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32" sheetId="1" state="visible" r:id="rId2"/>
    <sheet name="НС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 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21</xdr:rowOff>
              </xdr:from>
              <xdr:to>
                <xdr:col>5</xdr:col>
                <xdr:colOff>-14</xdr:colOff>
                <xdr:row>6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 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5</xdr:rowOff>
              </xdr:from>
              <xdr:to>
                <xdr:col>5</xdr:col>
                <xdr:colOff>-14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82">
  <si>
    <t xml:space="preserve">Сводный отчет по начислениям и раходам по статьям п. Новый Свет, дом 32 за 2013 год</t>
  </si>
  <si>
    <t xml:space="preserve">Начислено в квитанции</t>
  </si>
  <si>
    <t xml:space="preserve">Оплачено</t>
  </si>
  <si>
    <t xml:space="preserve">Расходы</t>
  </si>
  <si>
    <t xml:space="preserve">Наименование расходов</t>
  </si>
  <si>
    <t xml:space="preserve">Сумма</t>
  </si>
  <si>
    <t xml:space="preserve">Экономия/перерасход при условии 100% оплаты</t>
  </si>
  <si>
    <t xml:space="preserve">СОДЕРЖАНИЕ И РЕМОНТ ЖИЛОГО ПОМЕЩЕНИЯ</t>
  </si>
  <si>
    <t xml:space="preserve">Управление многоквартирным домом</t>
  </si>
  <si>
    <t xml:space="preserve">Бухгалтер по начислениям</t>
  </si>
  <si>
    <t xml:space="preserve">Управдом</t>
  </si>
  <si>
    <t xml:space="preserve">Налоги и сборы УСН</t>
  </si>
  <si>
    <t xml:space="preserve">РКО</t>
  </si>
  <si>
    <t xml:space="preserve">Текущий ремонт</t>
  </si>
  <si>
    <t xml:space="preserve">Уборка и саночистка земельного участка</t>
  </si>
  <si>
    <t xml:space="preserve">Уборка лестничных клеток</t>
  </si>
  <si>
    <t xml:space="preserve">Выврз ТБО</t>
  </si>
  <si>
    <t xml:space="preserve">Содержание контейнерных площадок</t>
  </si>
  <si>
    <t xml:space="preserve">Техническое обслуживание общих коммуникаций</t>
  </si>
  <si>
    <t xml:space="preserve">Материалы для ремонта дверей</t>
  </si>
  <si>
    <t xml:space="preserve">Ограждение детской площадки</t>
  </si>
  <si>
    <t xml:space="preserve">Расх.мат-лы д/сантехнических работ</t>
  </si>
  <si>
    <t xml:space="preserve">Расх.мат-лы д/слесарно-монтажных работ</t>
  </si>
  <si>
    <t xml:space="preserve">Разнорабочий</t>
  </si>
  <si>
    <t xml:space="preserve">Материалы для устройства водостока</t>
  </si>
  <si>
    <t xml:space="preserve">Материалы д/окраски дверей</t>
  </si>
  <si>
    <t xml:space="preserve">Материалы д/окраски канализационных люков</t>
  </si>
  <si>
    <t xml:space="preserve">Материалы д/ремонта дверей</t>
  </si>
  <si>
    <t xml:space="preserve">Газоэлектросварщик</t>
  </si>
  <si>
    <t xml:space="preserve">Инструмент для производства работ, ТР, содержания дома</t>
  </si>
  <si>
    <t xml:space="preserve">Расходные материалы д/слесарно-монтажных работ</t>
  </si>
  <si>
    <t xml:space="preserve">Расходные материалы д/электромонтажных профилактических работ</t>
  </si>
  <si>
    <t xml:space="preserve">Электрик</t>
  </si>
  <si>
    <t xml:space="preserve">Инженер-электрик</t>
  </si>
  <si>
    <t xml:space="preserve">Изготовление квитанции</t>
  </si>
  <si>
    <t xml:space="preserve">Телетрансляция</t>
  </si>
  <si>
    <t xml:space="preserve">Дворник </t>
  </si>
  <si>
    <t xml:space="preserve">Инвентарь для уборки</t>
  </si>
  <si>
    <t xml:space="preserve">Расходные материалы для газонокосилки</t>
  </si>
  <si>
    <t xml:space="preserve">Расходные материалы д/проведения субботника</t>
  </si>
  <si>
    <t xml:space="preserve">Расходные материалы д/уборки</t>
  </si>
  <si>
    <t xml:space="preserve">Запчасти д/спецтехники</t>
  </si>
  <si>
    <t xml:space="preserve">Обслуживание трактора</t>
  </si>
  <si>
    <t xml:space="preserve">Расходные материалы д/газонокосилки</t>
  </si>
  <si>
    <t xml:space="preserve">Расходные материалы д/трактора</t>
  </si>
  <si>
    <t xml:space="preserve">Расходные материалы д/уборки и саночистки земельного участка</t>
  </si>
  <si>
    <t xml:space="preserve">Инвентарь д/уборки придомовой тер-рии</t>
  </si>
  <si>
    <t xml:space="preserve">Тракторист</t>
  </si>
  <si>
    <t xml:space="preserve">Расходные материалы д/системы полива</t>
  </si>
  <si>
    <t xml:space="preserve">Ремонт дверных доводчиков </t>
  </si>
  <si>
    <t xml:space="preserve">ТО системы контроля доступа </t>
  </si>
  <si>
    <t xml:space="preserve">Расходные материалы для ремонта АППЗ</t>
  </si>
  <si>
    <t xml:space="preserve">Ремонт системы АППЗ интерфейс Мастер</t>
  </si>
  <si>
    <t xml:space="preserve">ТО оборудования системы АППЗ</t>
  </si>
  <si>
    <t xml:space="preserve">КОММУНАЛЬНЫЕ УСЛУГИ</t>
  </si>
  <si>
    <t xml:space="preserve">Электроэнергия </t>
  </si>
  <si>
    <t xml:space="preserve">Ресурсоснабжающая организация</t>
  </si>
  <si>
    <t xml:space="preserve">Отчет за 2013год по адресу: п. Новый Свет, дом 32</t>
  </si>
  <si>
    <r>
      <rPr>
        <b val="true"/>
        <sz val="14"/>
        <color rgb="FF000000"/>
        <rFont val="Times New Roman"/>
        <family val="1"/>
        <charset val="204"/>
      </rPr>
      <t xml:space="preserve">Жилищные услуги </t>
    </r>
    <r>
      <rPr>
        <sz val="10"/>
        <color rgb="FF000000"/>
        <rFont val="Times New Roman"/>
        <family val="1"/>
        <charset val="204"/>
      </rPr>
      <t xml:space="preserve">(управл домом, сод.дома, текущ.ремонт, уборка и сан.очистка земел. Уч-ка, сод. консъерж, АППЗ, ППЗ,  сод.и ремонт  Лифтов, экспл.общедмов.приборов учета, телетрансляция,радио,видеонаблюдение)</t>
    </r>
  </si>
  <si>
    <r>
      <rPr>
        <b val="true"/>
        <sz val="14"/>
        <color rgb="FF000000"/>
        <rFont val="Times New Roman"/>
        <family val="1"/>
        <charset val="204"/>
      </rPr>
      <t xml:space="preserve">Коммунальные услуги                  </t>
    </r>
    <r>
      <rPr>
        <sz val="10"/>
        <color rgb="FF000000"/>
        <rFont val="Times New Roman"/>
        <family val="1"/>
        <charset val="204"/>
      </rPr>
      <t xml:space="preserve">(ХВС, ГВС, Водоотведение, Электроснабжение, Отопление)</t>
    </r>
  </si>
  <si>
    <t xml:space="preserve">Общая сумма  по Жилищно-коммунальным услугам</t>
  </si>
  <si>
    <t xml:space="preserve">начислено</t>
  </si>
  <si>
    <t xml:space="preserve">оплачено</t>
  </si>
  <si>
    <t xml:space="preserve">оп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3г.</t>
  </si>
  <si>
    <t xml:space="preserve">задолженность за предыдущий период</t>
  </si>
  <si>
    <t xml:space="preserve">Всего с учетом задолженности</t>
  </si>
  <si>
    <t xml:space="preserve">Задолженность жителей на 31 декабря 2013 года составила</t>
  </si>
  <si>
    <t xml:space="preserve">Сводный отчет по начислениям и раходам по статьям п. Новый Свет, дом 33 за 2013 год</t>
  </si>
  <si>
    <t xml:space="preserve">Отчет за 2013год по адресу: п. Новый Свет, дом 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#,##0.00_ ;[RED]\-#,##0.00\ "/>
    <numFmt numFmtId="167" formatCode="#,##0.00000000_р_."/>
    <numFmt numFmtId="168" formatCode="#,##0.00"/>
    <numFmt numFmtId="169" formatCode="#,##0.00&quot;р.&quot;"/>
    <numFmt numFmtId="170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75" activeCellId="0" sqref="B75:J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6.85"/>
    <col collapsed="false" customWidth="true" hidden="false" outlineLevel="0" max="3" min="3" style="2" width="26.84"/>
    <col collapsed="false" customWidth="true" hidden="false" outlineLevel="0" max="4" min="4" style="3" width="22.14"/>
    <col collapsed="false" customWidth="true" hidden="false" outlineLevel="0" max="5" min="5" style="3" width="22.28"/>
    <col collapsed="false" customWidth="true" hidden="true" outlineLevel="0" max="6" min="6" style="4" width="55.14"/>
    <col collapsed="false" customWidth="true" hidden="true" outlineLevel="0" max="7" min="7" style="5" width="20.99"/>
    <col collapsed="false" customWidth="true" hidden="false" outlineLevel="0" max="8" min="8" style="1" width="23.41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</row>
    <row r="4" customFormat="false" ht="45" hidden="false" customHeight="false" outlineLevel="0" collapsed="false">
      <c r="B4" s="7"/>
      <c r="C4" s="8" t="s">
        <v>1</v>
      </c>
      <c r="D4" s="9" t="s">
        <v>2</v>
      </c>
      <c r="E4" s="9" t="s">
        <v>3</v>
      </c>
      <c r="F4" s="10" t="s">
        <v>4</v>
      </c>
      <c r="G4" s="10" t="s">
        <v>5</v>
      </c>
      <c r="H4" s="11" t="s">
        <v>6</v>
      </c>
    </row>
    <row r="5" customFormat="false" ht="15" hidden="false" customHeight="false" outlineLevel="0" collapsed="false">
      <c r="B5" s="7"/>
      <c r="C5" s="12"/>
      <c r="D5" s="13"/>
      <c r="E5" s="13"/>
      <c r="F5" s="14"/>
      <c r="G5" s="15"/>
      <c r="H5" s="7"/>
    </row>
    <row r="6" customFormat="false" ht="19.5" hidden="false" customHeight="false" outlineLevel="0" collapsed="false">
      <c r="B6" s="16" t="s">
        <v>7</v>
      </c>
      <c r="C6" s="17" t="n">
        <f aca="false">C8+C15+C16+C17+C18+C19+C20+C39+C40</f>
        <v>627339.91</v>
      </c>
      <c r="D6" s="17" t="n">
        <f aca="false">D8+D15+D16+D17+D18+D19+D20+D39+D40</f>
        <v>535389.96</v>
      </c>
      <c r="E6" s="17" t="n">
        <f aca="false">E8+E15+E16+E17+E18+E19+E20+E39+E40</f>
        <v>608329.39</v>
      </c>
      <c r="F6" s="18"/>
      <c r="G6" s="15"/>
      <c r="H6" s="19" t="n">
        <f aca="false">C6-E6</f>
        <v>19010.5199999999</v>
      </c>
    </row>
    <row r="7" customFormat="false" ht="15.75" hidden="true" customHeight="false" outlineLevel="0" collapsed="false">
      <c r="B7" s="16"/>
      <c r="C7" s="15"/>
      <c r="D7" s="17" t="n">
        <f aca="false">C7*0.68564763</f>
        <v>0</v>
      </c>
      <c r="E7" s="15"/>
      <c r="F7" s="18"/>
      <c r="G7" s="15"/>
      <c r="H7" s="20"/>
    </row>
    <row r="8" customFormat="false" ht="15" hidden="false" customHeight="false" outlineLevel="0" collapsed="false">
      <c r="B8" s="7" t="s">
        <v>8</v>
      </c>
      <c r="C8" s="15" t="n">
        <v>12851.35</v>
      </c>
      <c r="D8" s="15" t="n">
        <v>10923.65</v>
      </c>
      <c r="E8" s="15" t="n">
        <v>27367.36</v>
      </c>
      <c r="F8" s="18"/>
      <c r="G8" s="21" t="n">
        <v>56230.93</v>
      </c>
      <c r="H8" s="22"/>
    </row>
    <row r="9" customFormat="false" ht="15" hidden="true" customHeight="false" outlineLevel="0" collapsed="false">
      <c r="B9" s="7"/>
      <c r="C9" s="15"/>
      <c r="D9" s="15" t="n">
        <f aca="false">C9*0.68564763</f>
        <v>0</v>
      </c>
      <c r="E9" s="15"/>
      <c r="F9" s="18" t="s">
        <v>9</v>
      </c>
      <c r="G9" s="23" t="n">
        <v>56230.93</v>
      </c>
      <c r="H9" s="22"/>
    </row>
    <row r="10" customFormat="false" ht="15" hidden="true" customHeight="false" outlineLevel="0" collapsed="false">
      <c r="B10" s="7"/>
      <c r="C10" s="24"/>
      <c r="D10" s="15" t="n">
        <f aca="false">C10*0.68564763</f>
        <v>0</v>
      </c>
      <c r="E10" s="15"/>
      <c r="F10" s="18"/>
      <c r="G10" s="25" t="n">
        <f aca="false">SUM(G11)/100*32.67</f>
        <v>155527.750026</v>
      </c>
      <c r="H10" s="22"/>
    </row>
    <row r="11" customFormat="false" ht="15" hidden="true" customHeight="false" outlineLevel="0" collapsed="false">
      <c r="B11" s="7"/>
      <c r="C11" s="15"/>
      <c r="D11" s="15" t="n">
        <f aca="false">C11*0.68564763</f>
        <v>0</v>
      </c>
      <c r="E11" s="15"/>
      <c r="F11" s="26" t="s">
        <v>10</v>
      </c>
      <c r="G11" s="27" t="n">
        <v>476056.78</v>
      </c>
      <c r="H11" s="22"/>
    </row>
    <row r="12" customFormat="false" ht="15" hidden="true" customHeight="false" outlineLevel="0" collapsed="false">
      <c r="B12" s="7"/>
      <c r="C12" s="15"/>
      <c r="D12" s="15" t="n">
        <f aca="false">C12*0.68564763</f>
        <v>0</v>
      </c>
      <c r="E12" s="15"/>
      <c r="F12" s="26"/>
      <c r="G12" s="28" t="n">
        <f aca="false">SUM(G13:G14)/100*13.25</f>
        <v>35819.5571</v>
      </c>
      <c r="H12" s="22"/>
    </row>
    <row r="13" customFormat="false" ht="15" hidden="true" customHeight="false" outlineLevel="0" collapsed="false">
      <c r="B13" s="7"/>
      <c r="C13" s="15"/>
      <c r="D13" s="15" t="n">
        <f aca="false">C13*0.68564763</f>
        <v>0</v>
      </c>
      <c r="E13" s="15"/>
      <c r="F13" s="26" t="s">
        <v>11</v>
      </c>
      <c r="G13" s="29" t="n">
        <v>173458.78</v>
      </c>
      <c r="H13" s="22"/>
    </row>
    <row r="14" customFormat="false" ht="15" hidden="true" customHeight="false" outlineLevel="0" collapsed="false">
      <c r="B14" s="7"/>
      <c r="C14" s="15"/>
      <c r="D14" s="15" t="n">
        <f aca="false">C14*0.68564763</f>
        <v>0</v>
      </c>
      <c r="E14" s="15"/>
      <c r="F14" s="26" t="s">
        <v>12</v>
      </c>
      <c r="G14" s="29" t="n">
        <v>96877.5</v>
      </c>
      <c r="H14" s="22"/>
    </row>
    <row r="15" customFormat="false" ht="15" hidden="false" customHeight="false" outlineLevel="0" collapsed="false">
      <c r="B15" s="7" t="s">
        <v>13</v>
      </c>
      <c r="C15" s="15" t="n">
        <v>87386.31</v>
      </c>
      <c r="D15" s="15" t="n">
        <v>74278.36</v>
      </c>
      <c r="E15" s="15" t="n">
        <v>67367.36</v>
      </c>
      <c r="F15" s="26"/>
      <c r="G15" s="29"/>
      <c r="H15" s="22"/>
    </row>
    <row r="16" customFormat="false" ht="15" hidden="false" customHeight="false" outlineLevel="0" collapsed="false">
      <c r="B16" s="7" t="s">
        <v>14</v>
      </c>
      <c r="C16" s="15" t="n">
        <v>98045.54</v>
      </c>
      <c r="D16" s="15" t="n">
        <v>83338.71</v>
      </c>
      <c r="E16" s="15" t="n">
        <v>51145.1</v>
      </c>
      <c r="F16" s="26"/>
      <c r="G16" s="29"/>
      <c r="H16" s="22"/>
    </row>
    <row r="17" customFormat="false" ht="15" hidden="false" customHeight="false" outlineLevel="0" collapsed="false">
      <c r="B17" s="7" t="s">
        <v>15</v>
      </c>
      <c r="C17" s="15" t="n">
        <v>128939.58</v>
      </c>
      <c r="D17" s="15" t="n">
        <v>111749.69</v>
      </c>
      <c r="E17" s="15" t="n">
        <v>134784.99</v>
      </c>
      <c r="F17" s="26"/>
      <c r="G17" s="29"/>
      <c r="H17" s="22"/>
    </row>
    <row r="18" customFormat="false" ht="15" hidden="false" customHeight="false" outlineLevel="0" collapsed="false">
      <c r="B18" s="7" t="s">
        <v>16</v>
      </c>
      <c r="C18" s="15" t="n">
        <v>77962.84</v>
      </c>
      <c r="D18" s="15" t="n">
        <v>66268.41</v>
      </c>
      <c r="E18" s="15" t="n">
        <v>90093</v>
      </c>
      <c r="F18" s="18"/>
      <c r="G18" s="21" t="e">
        <f aca="false">SUM(#REF!)</f>
        <v>#REF!</v>
      </c>
      <c r="H18" s="22"/>
    </row>
    <row r="19" customFormat="false" ht="15" hidden="false" customHeight="false" outlineLevel="0" collapsed="false">
      <c r="B19" s="7" t="s">
        <v>17</v>
      </c>
      <c r="C19" s="15" t="n">
        <v>1284.79</v>
      </c>
      <c r="D19" s="15" t="n">
        <v>1092.07</v>
      </c>
      <c r="E19" s="15" t="n">
        <v>2569.74</v>
      </c>
      <c r="F19" s="18"/>
      <c r="G19" s="21"/>
      <c r="H19" s="22"/>
    </row>
    <row r="20" customFormat="false" ht="15" hidden="false" customHeight="false" outlineLevel="0" collapsed="false">
      <c r="B20" s="7" t="s">
        <v>18</v>
      </c>
      <c r="C20" s="15" t="n">
        <v>179058</v>
      </c>
      <c r="D20" s="15" t="n">
        <v>152199.3</v>
      </c>
      <c r="E20" s="15" t="n">
        <v>149501.84</v>
      </c>
      <c r="F20" s="18"/>
      <c r="G20" s="21" t="e">
        <f aca="false">SUM(#REF!)</f>
        <v>#REF!</v>
      </c>
      <c r="H20" s="22"/>
    </row>
    <row r="21" customFormat="false" ht="15" hidden="true" customHeight="false" outlineLevel="0" collapsed="false">
      <c r="B21" s="7"/>
      <c r="C21" s="15"/>
      <c r="D21" s="15" t="n">
        <f aca="false">C21*0.68564763</f>
        <v>0</v>
      </c>
      <c r="E21" s="15"/>
      <c r="F21" s="18" t="s">
        <v>19</v>
      </c>
      <c r="G21" s="23" t="n">
        <v>3140</v>
      </c>
      <c r="H21" s="22"/>
    </row>
    <row r="22" customFormat="false" ht="15" hidden="true" customHeight="false" outlineLevel="0" collapsed="false">
      <c r="B22" s="7"/>
      <c r="C22" s="15"/>
      <c r="D22" s="15" t="n">
        <f aca="false">C22*0.68564763</f>
        <v>0</v>
      </c>
      <c r="E22" s="15"/>
      <c r="F22" s="18" t="s">
        <v>20</v>
      </c>
      <c r="G22" s="23" t="n">
        <v>66500</v>
      </c>
      <c r="H22" s="22"/>
    </row>
    <row r="23" customFormat="false" ht="15" hidden="true" customHeight="false" outlineLevel="0" collapsed="false">
      <c r="B23" s="7"/>
      <c r="C23" s="15"/>
      <c r="D23" s="15" t="n">
        <f aca="false">C23*0.68564763</f>
        <v>0</v>
      </c>
      <c r="E23" s="15"/>
      <c r="F23" s="18" t="s">
        <v>21</v>
      </c>
      <c r="G23" s="23" t="n">
        <v>684.38</v>
      </c>
      <c r="H23" s="22"/>
    </row>
    <row r="24" customFormat="false" ht="15" hidden="true" customHeight="false" outlineLevel="0" collapsed="false">
      <c r="B24" s="7"/>
      <c r="C24" s="15"/>
      <c r="D24" s="15" t="n">
        <f aca="false">C24*0.68564763</f>
        <v>0</v>
      </c>
      <c r="E24" s="15"/>
      <c r="F24" s="18" t="s">
        <v>22</v>
      </c>
      <c r="G24" s="23" t="n">
        <v>8485</v>
      </c>
      <c r="H24" s="22"/>
    </row>
    <row r="25" customFormat="false" ht="15" hidden="true" customHeight="false" outlineLevel="0" collapsed="false">
      <c r="B25" s="7"/>
      <c r="C25" s="15"/>
      <c r="D25" s="15" t="n">
        <f aca="false">C25*0.68564763</f>
        <v>0</v>
      </c>
      <c r="E25" s="15"/>
      <c r="F25" s="18" t="s">
        <v>23</v>
      </c>
      <c r="G25" s="23" t="n">
        <v>173385.15</v>
      </c>
      <c r="H25" s="22"/>
    </row>
    <row r="26" customFormat="false" ht="15" hidden="true" customHeight="false" outlineLevel="0" collapsed="false">
      <c r="B26" s="7"/>
      <c r="C26" s="15"/>
      <c r="D26" s="15" t="n">
        <f aca="false">C26*0.68564763</f>
        <v>0</v>
      </c>
      <c r="E26" s="15"/>
      <c r="F26" s="18" t="s">
        <v>24</v>
      </c>
      <c r="G26" s="23" t="n">
        <v>3845</v>
      </c>
      <c r="H26" s="22"/>
    </row>
    <row r="27" customFormat="false" ht="15" hidden="true" customHeight="false" outlineLevel="0" collapsed="false">
      <c r="B27" s="7"/>
      <c r="C27" s="15" t="n">
        <v>1769612.71</v>
      </c>
      <c r="D27" s="15" t="n">
        <f aca="false">C27*0.68564763</f>
        <v>1213330.76062938</v>
      </c>
      <c r="E27" s="15"/>
      <c r="F27" s="18"/>
      <c r="G27" s="25" t="n">
        <f aca="false">SUM(G28:G30)/100*32.67</f>
        <v>2572.4358</v>
      </c>
      <c r="H27" s="22"/>
    </row>
    <row r="28" customFormat="false" ht="15" hidden="true" customHeight="false" outlineLevel="0" collapsed="false">
      <c r="B28" s="7"/>
      <c r="C28" s="15"/>
      <c r="D28" s="15" t="n">
        <f aca="false">C28*0.68564763</f>
        <v>0</v>
      </c>
      <c r="E28" s="15"/>
      <c r="F28" s="26" t="s">
        <v>25</v>
      </c>
      <c r="G28" s="27" t="n">
        <v>2634</v>
      </c>
      <c r="H28" s="22"/>
    </row>
    <row r="29" customFormat="false" ht="15" hidden="true" customHeight="false" outlineLevel="0" collapsed="false">
      <c r="B29" s="7"/>
      <c r="C29" s="15"/>
      <c r="D29" s="15" t="n">
        <f aca="false">C29*0.68564763</f>
        <v>0</v>
      </c>
      <c r="E29" s="15"/>
      <c r="F29" s="26" t="s">
        <v>26</v>
      </c>
      <c r="G29" s="27" t="n">
        <v>2100</v>
      </c>
      <c r="H29" s="22"/>
    </row>
    <row r="30" customFormat="false" ht="15" hidden="true" customHeight="false" outlineLevel="0" collapsed="false">
      <c r="B30" s="7"/>
      <c r="C30" s="15"/>
      <c r="D30" s="15" t="n">
        <f aca="false">C30*0.68564763</f>
        <v>0</v>
      </c>
      <c r="E30" s="15"/>
      <c r="F30" s="26" t="s">
        <v>27</v>
      </c>
      <c r="G30" s="27" t="n">
        <v>3140</v>
      </c>
      <c r="H30" s="22"/>
    </row>
    <row r="31" customFormat="false" ht="15" hidden="true" customHeight="false" outlineLevel="0" collapsed="false">
      <c r="B31" s="7"/>
      <c r="C31" s="15"/>
      <c r="D31" s="15" t="n">
        <f aca="false">C31*0.68564763</f>
        <v>0</v>
      </c>
      <c r="E31" s="15"/>
      <c r="F31" s="26"/>
      <c r="G31" s="28" t="n">
        <f aca="false">SUM(G32:G38)/100*13.25</f>
        <v>209127.305925</v>
      </c>
      <c r="H31" s="22"/>
    </row>
    <row r="32" customFormat="false" ht="15" hidden="true" customHeight="false" outlineLevel="0" collapsed="false">
      <c r="B32" s="7"/>
      <c r="C32" s="15"/>
      <c r="D32" s="15" t="n">
        <f aca="false">C32*0.68564763</f>
        <v>0</v>
      </c>
      <c r="E32" s="15"/>
      <c r="F32" s="26" t="s">
        <v>28</v>
      </c>
      <c r="G32" s="29" t="n">
        <v>177587.5</v>
      </c>
      <c r="H32" s="22"/>
    </row>
    <row r="33" customFormat="false" ht="30" hidden="true" customHeight="false" outlineLevel="0" collapsed="false">
      <c r="B33" s="7"/>
      <c r="C33" s="15"/>
      <c r="D33" s="15" t="n">
        <f aca="false">C33*0.68564763</f>
        <v>0</v>
      </c>
      <c r="E33" s="15"/>
      <c r="F33" s="26" t="s">
        <v>29</v>
      </c>
      <c r="G33" s="29" t="n">
        <v>109410.77</v>
      </c>
      <c r="H33" s="22"/>
    </row>
    <row r="34" customFormat="false" ht="15" hidden="true" customHeight="false" outlineLevel="0" collapsed="false">
      <c r="B34" s="7"/>
      <c r="C34" s="15"/>
      <c r="D34" s="15" t="n">
        <f aca="false">C34*0.68564763</f>
        <v>0</v>
      </c>
      <c r="E34" s="15"/>
      <c r="F34" s="26" t="s">
        <v>30</v>
      </c>
      <c r="G34" s="29" t="n">
        <v>9117.89</v>
      </c>
      <c r="H34" s="22"/>
    </row>
    <row r="35" customFormat="false" ht="30" hidden="true" customHeight="false" outlineLevel="0" collapsed="false">
      <c r="B35" s="7"/>
      <c r="C35" s="15"/>
      <c r="D35" s="15" t="n">
        <f aca="false">C35*0.68564763</f>
        <v>0</v>
      </c>
      <c r="E35" s="15"/>
      <c r="F35" s="26" t="s">
        <v>31</v>
      </c>
      <c r="G35" s="29" t="n">
        <v>5749.71</v>
      </c>
      <c r="H35" s="22"/>
    </row>
    <row r="36" customFormat="false" ht="15" hidden="true" customHeight="false" outlineLevel="0" collapsed="false">
      <c r="B36" s="7"/>
      <c r="C36" s="15"/>
      <c r="D36" s="15" t="n">
        <f aca="false">C36*0.68564763</f>
        <v>0</v>
      </c>
      <c r="E36" s="15"/>
      <c r="F36" s="26" t="s">
        <v>32</v>
      </c>
      <c r="G36" s="29" t="n">
        <v>96761</v>
      </c>
      <c r="H36" s="22"/>
    </row>
    <row r="37" customFormat="false" ht="15" hidden="true" customHeight="false" outlineLevel="0" collapsed="false">
      <c r="B37" s="7"/>
      <c r="C37" s="15"/>
      <c r="D37" s="15" t="n">
        <f aca="false">C37*0.68564763</f>
        <v>0</v>
      </c>
      <c r="E37" s="15"/>
      <c r="F37" s="26" t="s">
        <v>33</v>
      </c>
      <c r="G37" s="29" t="n">
        <v>817559.46</v>
      </c>
      <c r="H37" s="22"/>
    </row>
    <row r="38" customFormat="false" ht="15" hidden="true" customHeight="false" outlineLevel="0" collapsed="false">
      <c r="B38" s="7"/>
      <c r="C38" s="15"/>
      <c r="D38" s="15" t="n">
        <f aca="false">C38*0.68564763</f>
        <v>0</v>
      </c>
      <c r="E38" s="15"/>
      <c r="F38" s="26" t="s">
        <v>23</v>
      </c>
      <c r="G38" s="29" t="n">
        <v>362132.96</v>
      </c>
      <c r="H38" s="22"/>
    </row>
    <row r="39" customFormat="false" ht="15" hidden="false" customHeight="false" outlineLevel="0" collapsed="false">
      <c r="B39" s="7" t="s">
        <v>34</v>
      </c>
      <c r="C39" s="15" t="n">
        <v>50.18</v>
      </c>
      <c r="D39" s="15" t="n">
        <v>42.65</v>
      </c>
      <c r="E39" s="15"/>
      <c r="F39" s="26"/>
      <c r="G39" s="29"/>
      <c r="H39" s="22"/>
    </row>
    <row r="40" customFormat="false" ht="15" hidden="false" customHeight="false" outlineLevel="0" collapsed="false">
      <c r="B40" s="7" t="s">
        <v>35</v>
      </c>
      <c r="C40" s="15" t="n">
        <v>41761.32</v>
      </c>
      <c r="D40" s="15" t="n">
        <v>35497.12</v>
      </c>
      <c r="E40" s="15" t="n">
        <v>85500</v>
      </c>
      <c r="F40" s="18"/>
      <c r="G40" s="21" t="n">
        <f aca="false">SUM(G41:G45)</f>
        <v>232911.94</v>
      </c>
      <c r="H40" s="22"/>
    </row>
    <row r="41" customFormat="false" ht="15" hidden="true" customHeight="false" outlineLevel="0" collapsed="false">
      <c r="B41" s="7"/>
      <c r="C41" s="15"/>
      <c r="D41" s="15" t="n">
        <f aca="false">C41*0.68564763</f>
        <v>0</v>
      </c>
      <c r="E41" s="15"/>
      <c r="F41" s="18" t="s">
        <v>36</v>
      </c>
      <c r="G41" s="23" t="n">
        <v>215638.8</v>
      </c>
      <c r="H41" s="22"/>
    </row>
    <row r="42" customFormat="false" ht="15" hidden="true" customHeight="false" outlineLevel="0" collapsed="false">
      <c r="B42" s="7"/>
      <c r="C42" s="24"/>
      <c r="D42" s="15" t="n">
        <f aca="false">C42*0.68564763</f>
        <v>0</v>
      </c>
      <c r="E42" s="15"/>
      <c r="F42" s="18" t="s">
        <v>37</v>
      </c>
      <c r="G42" s="23" t="n">
        <v>4791.52</v>
      </c>
      <c r="H42" s="22"/>
    </row>
    <row r="43" customFormat="false" ht="15" hidden="true" customHeight="false" outlineLevel="0" collapsed="false">
      <c r="B43" s="7"/>
      <c r="C43" s="15"/>
      <c r="D43" s="15" t="n">
        <f aca="false">C43*0.68564763</f>
        <v>0</v>
      </c>
      <c r="E43" s="15"/>
      <c r="F43" s="18" t="s">
        <v>38</v>
      </c>
      <c r="G43" s="23" t="n">
        <v>860</v>
      </c>
      <c r="H43" s="22"/>
    </row>
    <row r="44" customFormat="false" ht="15" hidden="true" customHeight="false" outlineLevel="0" collapsed="false">
      <c r="B44" s="7"/>
      <c r="C44" s="15"/>
      <c r="D44" s="15" t="n">
        <f aca="false">C44*0.68564763</f>
        <v>0</v>
      </c>
      <c r="E44" s="15"/>
      <c r="F44" s="18" t="s">
        <v>39</v>
      </c>
      <c r="G44" s="23" t="n">
        <v>5367</v>
      </c>
      <c r="H44" s="22"/>
    </row>
    <row r="45" customFormat="false" ht="15" hidden="true" customHeight="false" outlineLevel="0" collapsed="false">
      <c r="B45" s="7"/>
      <c r="C45" s="15"/>
      <c r="D45" s="15" t="n">
        <f aca="false">C45*0.68564763</f>
        <v>0</v>
      </c>
      <c r="E45" s="15"/>
      <c r="F45" s="18" t="s">
        <v>40</v>
      </c>
      <c r="G45" s="23" t="n">
        <v>6254.62</v>
      </c>
      <c r="H45" s="22"/>
    </row>
    <row r="46" customFormat="false" ht="15" hidden="true" customHeight="false" outlineLevel="0" collapsed="false">
      <c r="B46" s="7"/>
      <c r="C46" s="15"/>
      <c r="D46" s="15" t="n">
        <f aca="false">C46*0.68564763</f>
        <v>0</v>
      </c>
      <c r="E46" s="15"/>
      <c r="F46" s="18"/>
      <c r="G46" s="30" t="n">
        <f aca="false">SUM(G47:G52)/100*13.25</f>
        <v>9384.9432</v>
      </c>
      <c r="H46" s="22"/>
    </row>
    <row r="47" customFormat="false" ht="15" hidden="true" customHeight="false" outlineLevel="0" collapsed="false">
      <c r="B47" s="7"/>
      <c r="C47" s="15"/>
      <c r="D47" s="15" t="n">
        <f aca="false">C47*0.68564763</f>
        <v>0</v>
      </c>
      <c r="E47" s="15"/>
      <c r="F47" s="26" t="s">
        <v>41</v>
      </c>
      <c r="G47" s="31" t="n">
        <v>19116.56</v>
      </c>
      <c r="H47" s="22"/>
    </row>
    <row r="48" customFormat="false" ht="15" hidden="true" customHeight="false" outlineLevel="0" collapsed="false">
      <c r="B48" s="7"/>
      <c r="C48" s="15"/>
      <c r="D48" s="15" t="n">
        <f aca="false">C48*0.68564763</f>
        <v>0</v>
      </c>
      <c r="E48" s="15"/>
      <c r="F48" s="26" t="s">
        <v>42</v>
      </c>
      <c r="G48" s="31" t="n">
        <v>31188</v>
      </c>
      <c r="H48" s="22"/>
    </row>
    <row r="49" customFormat="false" ht="15" hidden="true" customHeight="false" outlineLevel="0" collapsed="false">
      <c r="B49" s="7"/>
      <c r="C49" s="15"/>
      <c r="D49" s="15" t="n">
        <f aca="false">C49*0.68564763</f>
        <v>0</v>
      </c>
      <c r="E49" s="15"/>
      <c r="F49" s="26" t="s">
        <v>43</v>
      </c>
      <c r="G49" s="31" t="n">
        <v>595</v>
      </c>
      <c r="H49" s="22"/>
    </row>
    <row r="50" customFormat="false" ht="15" hidden="true" customHeight="false" outlineLevel="0" collapsed="false">
      <c r="B50" s="7"/>
      <c r="C50" s="15"/>
      <c r="D50" s="15" t="n">
        <f aca="false">C50*0.68564763</f>
        <v>0</v>
      </c>
      <c r="E50" s="15"/>
      <c r="F50" s="26" t="s">
        <v>39</v>
      </c>
      <c r="G50" s="31" t="n">
        <v>12020.2</v>
      </c>
      <c r="H50" s="22"/>
    </row>
    <row r="51" customFormat="false" ht="15" hidden="true" customHeight="false" outlineLevel="0" collapsed="false">
      <c r="B51" s="7"/>
      <c r="C51" s="15"/>
      <c r="D51" s="15" t="n">
        <f aca="false">C51*0.68564763</f>
        <v>0</v>
      </c>
      <c r="E51" s="15"/>
      <c r="F51" s="26" t="s">
        <v>44</v>
      </c>
      <c r="G51" s="31" t="n">
        <v>1900</v>
      </c>
      <c r="H51" s="22"/>
    </row>
    <row r="52" customFormat="false" ht="30" hidden="true" customHeight="false" outlineLevel="0" collapsed="false">
      <c r="B52" s="7"/>
      <c r="C52" s="15"/>
      <c r="D52" s="15" t="n">
        <f aca="false">C52*0.68564763</f>
        <v>0</v>
      </c>
      <c r="E52" s="15"/>
      <c r="F52" s="26" t="s">
        <v>45</v>
      </c>
      <c r="G52" s="31" t="n">
        <v>6010</v>
      </c>
      <c r="H52" s="22"/>
    </row>
    <row r="53" customFormat="false" ht="15" hidden="true" customHeight="false" outlineLevel="0" collapsed="false">
      <c r="B53" s="7"/>
      <c r="C53" s="15"/>
      <c r="D53" s="15" t="n">
        <f aca="false">C53*0.68564763</f>
        <v>0</v>
      </c>
      <c r="E53" s="15"/>
      <c r="F53" s="18"/>
      <c r="G53" s="25" t="n">
        <f aca="false">SUM(G54:G57)/100*32.67</f>
        <v>26415.7868601</v>
      </c>
      <c r="H53" s="22"/>
    </row>
    <row r="54" customFormat="false" ht="15" hidden="true" customHeight="false" outlineLevel="0" collapsed="false">
      <c r="B54" s="7"/>
      <c r="C54" s="15"/>
      <c r="D54" s="15" t="n">
        <f aca="false">C54*0.68564763</f>
        <v>0</v>
      </c>
      <c r="E54" s="15"/>
      <c r="F54" s="26" t="s">
        <v>46</v>
      </c>
      <c r="G54" s="27" t="n">
        <v>15516.42</v>
      </c>
      <c r="H54" s="22"/>
    </row>
    <row r="55" customFormat="false" ht="15" hidden="true" customHeight="false" outlineLevel="0" collapsed="false">
      <c r="B55" s="7"/>
      <c r="C55" s="15"/>
      <c r="D55" s="15" t="n">
        <f aca="false">C55*0.68564763</f>
        <v>0</v>
      </c>
      <c r="E55" s="15"/>
      <c r="F55" s="26" t="s">
        <v>47</v>
      </c>
      <c r="G55" s="27" t="n">
        <f aca="false">302993.33/10</f>
        <v>30299.333</v>
      </c>
      <c r="H55" s="22"/>
    </row>
    <row r="56" customFormat="false" ht="30" hidden="true" customHeight="false" outlineLevel="0" collapsed="false">
      <c r="B56" s="7"/>
      <c r="C56" s="15"/>
      <c r="D56" s="15" t="n">
        <f aca="false">C56*0.68564763</f>
        <v>0</v>
      </c>
      <c r="E56" s="15"/>
      <c r="F56" s="26" t="s">
        <v>45</v>
      </c>
      <c r="G56" s="27" t="n">
        <v>33734.65</v>
      </c>
      <c r="H56" s="22"/>
    </row>
    <row r="57" customFormat="false" ht="15" hidden="true" customHeight="false" outlineLevel="0" collapsed="false">
      <c r="B57" s="7"/>
      <c r="C57" s="15"/>
      <c r="D57" s="15" t="n">
        <f aca="false">C57*0.68564763</f>
        <v>0</v>
      </c>
      <c r="E57" s="15"/>
      <c r="F57" s="26" t="s">
        <v>48</v>
      </c>
      <c r="G57" s="27" t="n">
        <v>1306</v>
      </c>
      <c r="H57" s="22"/>
    </row>
    <row r="58" customFormat="false" ht="15" hidden="true" customHeight="false" outlineLevel="0" collapsed="false">
      <c r="B58" s="7"/>
      <c r="C58" s="15"/>
      <c r="D58" s="15" t="n">
        <f aca="false">C58*0.68564763</f>
        <v>0</v>
      </c>
      <c r="E58" s="15"/>
      <c r="F58" s="18" t="s">
        <v>49</v>
      </c>
      <c r="G58" s="23" t="n">
        <v>14132.15</v>
      </c>
      <c r="H58" s="22"/>
    </row>
    <row r="59" customFormat="false" ht="15" hidden="true" customHeight="false" outlineLevel="0" collapsed="false">
      <c r="B59" s="7"/>
      <c r="C59" s="15"/>
      <c r="D59" s="15" t="n">
        <f aca="false">C59*0.68564763</f>
        <v>0</v>
      </c>
      <c r="E59" s="15"/>
      <c r="F59" s="18" t="s">
        <v>50</v>
      </c>
      <c r="G59" s="23" t="n">
        <v>32454.77</v>
      </c>
      <c r="H59" s="22"/>
    </row>
    <row r="60" customFormat="false" ht="15" hidden="true" customHeight="false" outlineLevel="0" collapsed="false">
      <c r="B60" s="7"/>
      <c r="C60" s="15"/>
      <c r="D60" s="15" t="n">
        <f aca="false">C60*0.68564763</f>
        <v>0</v>
      </c>
      <c r="E60" s="15"/>
      <c r="F60" s="18" t="s">
        <v>51</v>
      </c>
      <c r="G60" s="23" t="n">
        <v>1724</v>
      </c>
      <c r="H60" s="22"/>
    </row>
    <row r="61" customFormat="false" ht="15" hidden="true" customHeight="false" outlineLevel="0" collapsed="false">
      <c r="B61" s="7"/>
      <c r="C61" s="15"/>
      <c r="D61" s="15" t="n">
        <f aca="false">C61*0.68564763</f>
        <v>0</v>
      </c>
      <c r="E61" s="15"/>
      <c r="F61" s="18" t="s">
        <v>52</v>
      </c>
      <c r="G61" s="23" t="n">
        <v>6332</v>
      </c>
      <c r="H61" s="22"/>
    </row>
    <row r="62" customFormat="false" ht="15" hidden="true" customHeight="false" outlineLevel="0" collapsed="false">
      <c r="B62" s="7"/>
      <c r="C62" s="15"/>
      <c r="D62" s="15" t="n">
        <f aca="false">C62*0.68564763</f>
        <v>0</v>
      </c>
      <c r="E62" s="15"/>
      <c r="F62" s="18" t="s">
        <v>53</v>
      </c>
      <c r="G62" s="23" t="n">
        <v>58276</v>
      </c>
      <c r="H62" s="22"/>
    </row>
    <row r="63" customFormat="false" ht="19.5" hidden="false" customHeight="false" outlineLevel="0" collapsed="false">
      <c r="B63" s="16" t="s">
        <v>54</v>
      </c>
      <c r="C63" s="17" t="n">
        <f aca="false">C66</f>
        <v>273716.27</v>
      </c>
      <c r="D63" s="17" t="n">
        <f aca="false">D66</f>
        <v>230065.23</v>
      </c>
      <c r="E63" s="17" t="n">
        <f aca="false">E66</f>
        <v>273716.27</v>
      </c>
      <c r="F63" s="18"/>
      <c r="G63" s="22"/>
      <c r="H63" s="19" t="n">
        <f aca="false">C63-E63</f>
        <v>0</v>
      </c>
    </row>
    <row r="64" customFormat="false" ht="15.75" hidden="true" customHeight="false" outlineLevel="0" collapsed="false">
      <c r="B64" s="7"/>
      <c r="C64" s="15"/>
      <c r="D64" s="17" t="n">
        <f aca="false">C64*0.68564763</f>
        <v>0</v>
      </c>
      <c r="E64" s="15"/>
      <c r="F64" s="18"/>
      <c r="G64" s="22"/>
      <c r="H64" s="22"/>
    </row>
    <row r="65" customFormat="false" ht="15" hidden="true" customHeight="false" outlineLevel="0" collapsed="false">
      <c r="B65" s="7"/>
      <c r="C65" s="32"/>
      <c r="D65" s="15" t="n">
        <f aca="false">C65*0.68564763</f>
        <v>0</v>
      </c>
      <c r="E65" s="32"/>
      <c r="F65" s="18"/>
      <c r="G65" s="22"/>
      <c r="H65" s="22"/>
    </row>
    <row r="66" customFormat="false" ht="15" hidden="false" customHeight="false" outlineLevel="0" collapsed="false">
      <c r="B66" s="7" t="s">
        <v>55</v>
      </c>
      <c r="C66" s="32" t="n">
        <v>273716.27</v>
      </c>
      <c r="D66" s="15" t="n">
        <v>230065.23</v>
      </c>
      <c r="E66" s="32" t="n">
        <v>273716.27</v>
      </c>
      <c r="F66" s="18" t="s">
        <v>56</v>
      </c>
      <c r="G66" s="21" t="n">
        <v>2027265.27</v>
      </c>
      <c r="H66" s="22"/>
    </row>
    <row r="67" customFormat="false" ht="15.75" hidden="true" customHeight="false" outlineLevel="0" collapsed="false">
      <c r="B67" s="7"/>
      <c r="C67" s="15"/>
      <c r="D67" s="17" t="n">
        <f aca="false">C67*0.68564763</f>
        <v>0</v>
      </c>
      <c r="E67" s="15"/>
      <c r="F67" s="18"/>
      <c r="G67" s="33"/>
      <c r="H67" s="22"/>
    </row>
    <row r="68" customFormat="false" ht="21" hidden="false" customHeight="false" outlineLevel="0" collapsed="false">
      <c r="B68" s="7"/>
      <c r="C68" s="34" t="n">
        <f aca="false">C6+C63</f>
        <v>901056.18</v>
      </c>
      <c r="D68" s="34" t="n">
        <f aca="false">D6+D63</f>
        <v>765455.19</v>
      </c>
      <c r="E68" s="34" t="n">
        <f aca="false">E6+E63</f>
        <v>882045.66</v>
      </c>
      <c r="F68" s="18"/>
      <c r="G68" s="35" t="e">
        <f aca="false">G8+G10+#REF!+#REF!+#REF!+#REF!+#REF!+G27+G31+G40+G46+G53+#REF!+#REF!+#REF!+#REF!+#REF!+#REF!+#REF!+#REF!+#REF!+G66+#REF!+#REF!+#REF!+#REF!+#REF!+G12+#REF!</f>
        <v>#REF!</v>
      </c>
      <c r="H68" s="19"/>
    </row>
    <row r="69" customFormat="false" ht="15" hidden="false" customHeight="false" outlineLevel="0" collapsed="false">
      <c r="D69" s="36"/>
      <c r="G69" s="37"/>
    </row>
    <row r="70" customFormat="false" ht="15" hidden="false" customHeight="false" outlineLevel="0" collapsed="false">
      <c r="D70" s="38"/>
      <c r="G70" s="37"/>
    </row>
    <row r="71" customFormat="false" ht="15" hidden="false" customHeight="false" outlineLevel="0" collapsed="false">
      <c r="C71" s="39"/>
      <c r="D71" s="40"/>
      <c r="E71" s="41"/>
      <c r="G71" s="37"/>
    </row>
    <row r="72" customFormat="false" ht="15" hidden="false" customHeight="false" outlineLevel="0" collapsed="false">
      <c r="C72" s="39"/>
      <c r="D72" s="40"/>
      <c r="E72" s="41"/>
      <c r="G72" s="37"/>
    </row>
    <row r="73" customFormat="false" ht="15" hidden="false" customHeight="false" outlineLevel="0" collapsed="false">
      <c r="C73" s="39"/>
      <c r="D73" s="40"/>
      <c r="E73" s="41"/>
      <c r="G73" s="37"/>
    </row>
    <row r="74" customFormat="false" ht="15" hidden="false" customHeight="false" outlineLevel="0" collapsed="false">
      <c r="C74" s="39"/>
      <c r="D74" s="40"/>
      <c r="E74" s="41"/>
      <c r="G74" s="37"/>
    </row>
    <row r="75" customFormat="false" ht="39.75" hidden="false" customHeight="true" outlineLevel="0" collapsed="false">
      <c r="A75" s="42"/>
      <c r="B75" s="43" t="s">
        <v>57</v>
      </c>
      <c r="C75" s="43"/>
      <c r="D75" s="43"/>
      <c r="E75" s="43"/>
      <c r="F75" s="43"/>
      <c r="G75" s="43"/>
      <c r="H75" s="43"/>
      <c r="I75" s="43"/>
      <c r="J75" s="43"/>
      <c r="K75" s="44"/>
    </row>
    <row r="76" customFormat="false" ht="81" hidden="false" customHeight="true" outlineLevel="0" collapsed="false">
      <c r="B76" s="7"/>
      <c r="C76" s="45" t="s">
        <v>58</v>
      </c>
      <c r="D76" s="45"/>
      <c r="E76" s="46" t="s">
        <v>59</v>
      </c>
      <c r="F76" s="46"/>
      <c r="G76" s="46"/>
      <c r="H76" s="46"/>
      <c r="I76" s="46" t="s">
        <v>60</v>
      </c>
      <c r="J76" s="46"/>
      <c r="K76" s="44"/>
    </row>
    <row r="77" customFormat="false" ht="15" hidden="false" customHeight="false" outlineLevel="0" collapsed="false">
      <c r="B77" s="7"/>
      <c r="C77" s="47" t="s">
        <v>61</v>
      </c>
      <c r="D77" s="47" t="s">
        <v>62</v>
      </c>
      <c r="E77" s="47" t="s">
        <v>61</v>
      </c>
      <c r="F77" s="47" t="s">
        <v>63</v>
      </c>
      <c r="G77" s="47"/>
      <c r="H77" s="47" t="s">
        <v>62</v>
      </c>
      <c r="I77" s="47" t="s">
        <v>61</v>
      </c>
      <c r="J77" s="47" t="s">
        <v>62</v>
      </c>
      <c r="K77" s="44"/>
    </row>
    <row r="78" customFormat="false" ht="15" hidden="false" customHeight="false" outlineLevel="0" collapsed="false">
      <c r="B78" s="7" t="s">
        <v>64</v>
      </c>
      <c r="C78" s="48" t="n">
        <v>53514.13</v>
      </c>
      <c r="D78" s="48" t="n">
        <v>43199.33</v>
      </c>
      <c r="E78" s="48" t="n">
        <v>24534.97</v>
      </c>
      <c r="F78" s="48" t="n">
        <f aca="false">E78*K78</f>
        <v>0</v>
      </c>
      <c r="G78" s="48"/>
      <c r="H78" s="48" t="n">
        <v>19805.88</v>
      </c>
      <c r="I78" s="49" t="n">
        <f aca="false">C78+E78</f>
        <v>78049.1</v>
      </c>
      <c r="J78" s="48" t="n">
        <f aca="false">D78+H78</f>
        <v>63005.21</v>
      </c>
      <c r="K78" s="50"/>
      <c r="L78" s="51"/>
    </row>
    <row r="79" customFormat="false" ht="15" hidden="false" customHeight="false" outlineLevel="0" collapsed="false">
      <c r="B79" s="7" t="s">
        <v>65</v>
      </c>
      <c r="C79" s="48" t="n">
        <v>49375.27</v>
      </c>
      <c r="D79" s="48" t="n">
        <v>40249.64</v>
      </c>
      <c r="E79" s="48" t="n">
        <v>21078.24</v>
      </c>
      <c r="F79" s="48" t="n">
        <f aca="false">E79*K79</f>
        <v>0</v>
      </c>
      <c r="G79" s="48"/>
      <c r="H79" s="48" t="n">
        <v>17182.52</v>
      </c>
      <c r="I79" s="49" t="n">
        <f aca="false">C79+E79</f>
        <v>70453.51</v>
      </c>
      <c r="J79" s="48" t="n">
        <f aca="false">D79+H79</f>
        <v>57432.16</v>
      </c>
      <c r="K79" s="50"/>
      <c r="L79" s="51"/>
    </row>
    <row r="80" customFormat="false" ht="15" hidden="false" customHeight="false" outlineLevel="0" collapsed="false">
      <c r="B80" s="7" t="s">
        <v>66</v>
      </c>
      <c r="C80" s="48" t="n">
        <v>53802.91</v>
      </c>
      <c r="D80" s="48" t="n">
        <v>45294.06</v>
      </c>
      <c r="E80" s="48" t="n">
        <v>16963.51</v>
      </c>
      <c r="F80" s="48" t="n">
        <f aca="false">E80*K80</f>
        <v>0</v>
      </c>
      <c r="G80" s="48"/>
      <c r="H80" s="48" t="n">
        <v>14280.75</v>
      </c>
      <c r="I80" s="49" t="n">
        <f aca="false">C80+E80</f>
        <v>70766.42</v>
      </c>
      <c r="J80" s="48" t="n">
        <f aca="false">D80+H80</f>
        <v>59574.81</v>
      </c>
      <c r="K80" s="50"/>
      <c r="L80" s="51"/>
    </row>
    <row r="81" customFormat="false" ht="15" hidden="false" customHeight="false" outlineLevel="0" collapsed="false">
      <c r="B81" s="7" t="s">
        <v>67</v>
      </c>
      <c r="C81" s="48" t="n">
        <v>51643.23</v>
      </c>
      <c r="D81" s="48" t="n">
        <v>40020.57</v>
      </c>
      <c r="E81" s="48" t="n">
        <v>19778.47</v>
      </c>
      <c r="F81" s="48" t="n">
        <f aca="false">E81*K81</f>
        <v>0</v>
      </c>
      <c r="G81" s="48"/>
      <c r="H81" s="48" t="n">
        <v>15327.19</v>
      </c>
      <c r="I81" s="49" t="n">
        <f aca="false">C81+E81</f>
        <v>71421.7</v>
      </c>
      <c r="J81" s="48" t="n">
        <f aca="false">D81+H81</f>
        <v>55347.76</v>
      </c>
      <c r="K81" s="50"/>
      <c r="L81" s="42"/>
    </row>
    <row r="82" customFormat="false" ht="15" hidden="false" customHeight="false" outlineLevel="0" collapsed="false">
      <c r="B82" s="7" t="s">
        <v>68</v>
      </c>
      <c r="C82" s="48" t="n">
        <v>51847.78</v>
      </c>
      <c r="D82" s="48" t="n">
        <v>33123.63</v>
      </c>
      <c r="E82" s="48" t="n">
        <v>17768.24</v>
      </c>
      <c r="F82" s="48" t="n">
        <f aca="false">E82*K82</f>
        <v>0</v>
      </c>
      <c r="G82" s="48"/>
      <c r="H82" s="48" t="n">
        <v>11351.47</v>
      </c>
      <c r="I82" s="49" t="n">
        <f aca="false">C82+E82</f>
        <v>69616.02</v>
      </c>
      <c r="J82" s="48" t="n">
        <f aca="false">D82+H82</f>
        <v>44475.1</v>
      </c>
      <c r="K82" s="50"/>
      <c r="L82" s="52"/>
    </row>
    <row r="83" customFormat="false" ht="15" hidden="false" customHeight="false" outlineLevel="0" collapsed="false">
      <c r="B83" s="7" t="s">
        <v>69</v>
      </c>
      <c r="C83" s="48" t="n">
        <v>51597.78</v>
      </c>
      <c r="D83" s="48" t="n">
        <v>66783.67</v>
      </c>
      <c r="E83" s="48" t="n">
        <v>16944.64</v>
      </c>
      <c r="F83" s="48" t="n">
        <f aca="false">E83*K83</f>
        <v>0</v>
      </c>
      <c r="G83" s="48"/>
      <c r="H83" s="48" t="n">
        <v>21931.67</v>
      </c>
      <c r="I83" s="49" t="n">
        <f aca="false">C83+E83</f>
        <v>68542.42</v>
      </c>
      <c r="J83" s="48" t="n">
        <f aca="false">D83+H83</f>
        <v>88715.34</v>
      </c>
      <c r="K83" s="50"/>
    </row>
    <row r="84" customFormat="false" ht="15" hidden="false" customHeight="false" outlineLevel="0" collapsed="false">
      <c r="B84" s="7" t="s">
        <v>70</v>
      </c>
      <c r="C84" s="48" t="n">
        <v>54614.58</v>
      </c>
      <c r="D84" s="48" t="n">
        <v>56509.83</v>
      </c>
      <c r="E84" s="48" t="n">
        <v>24311.99</v>
      </c>
      <c r="F84" s="48" t="n">
        <f aca="false">E84*K84</f>
        <v>0</v>
      </c>
      <c r="G84" s="48"/>
      <c r="H84" s="48" t="n">
        <v>25155.67</v>
      </c>
      <c r="I84" s="49" t="n">
        <f aca="false">C84+E84</f>
        <v>78926.57</v>
      </c>
      <c r="J84" s="48" t="n">
        <f aca="false">D84+H84</f>
        <v>81665.5</v>
      </c>
      <c r="K84" s="50"/>
      <c r="M84" s="52"/>
    </row>
    <row r="85" customFormat="false" ht="15" hidden="false" customHeight="false" outlineLevel="0" collapsed="false">
      <c r="B85" s="7" t="s">
        <v>71</v>
      </c>
      <c r="C85" s="48" t="n">
        <v>52200.18</v>
      </c>
      <c r="D85" s="48" t="n">
        <v>47116.04</v>
      </c>
      <c r="E85" s="48" t="n">
        <v>18447.43</v>
      </c>
      <c r="F85" s="48" t="n">
        <f aca="false">E85*K85</f>
        <v>0</v>
      </c>
      <c r="G85" s="48"/>
      <c r="H85" s="48" t="n">
        <v>16650.71</v>
      </c>
      <c r="I85" s="49" t="n">
        <f aca="false">C85+E85</f>
        <v>70647.61</v>
      </c>
      <c r="J85" s="48" t="n">
        <f aca="false">D85+H85</f>
        <v>63766.75</v>
      </c>
      <c r="K85" s="50"/>
    </row>
    <row r="86" customFormat="false" ht="15" hidden="false" customHeight="false" outlineLevel="0" collapsed="false">
      <c r="B86" s="7" t="s">
        <v>72</v>
      </c>
      <c r="C86" s="48" t="n">
        <v>52200.18</v>
      </c>
      <c r="D86" s="48" t="n">
        <v>35119.54</v>
      </c>
      <c r="E86" s="48" t="n">
        <v>29061.44</v>
      </c>
      <c r="F86" s="48" t="n">
        <f aca="false">E86*K86</f>
        <v>0</v>
      </c>
      <c r="G86" s="48"/>
      <c r="H86" s="48" t="n">
        <v>19552.12</v>
      </c>
      <c r="I86" s="49" t="n">
        <f aca="false">C86+E86</f>
        <v>81261.62</v>
      </c>
      <c r="J86" s="48" t="n">
        <f aca="false">D86+H86</f>
        <v>54671.66</v>
      </c>
      <c r="K86" s="50"/>
    </row>
    <row r="87" customFormat="false" ht="15" hidden="false" customHeight="false" outlineLevel="0" collapsed="false">
      <c r="B87" s="7" t="s">
        <v>73</v>
      </c>
      <c r="C87" s="48" t="n">
        <v>52200.18</v>
      </c>
      <c r="D87" s="48" t="n">
        <v>48774.92</v>
      </c>
      <c r="E87" s="48" t="n">
        <v>26147.59</v>
      </c>
      <c r="F87" s="48" t="n">
        <f aca="false">E87*K87</f>
        <v>0</v>
      </c>
      <c r="G87" s="48"/>
      <c r="H87" s="48" t="n">
        <v>24431.85</v>
      </c>
      <c r="I87" s="49" t="n">
        <f aca="false">C87+E87</f>
        <v>78347.77</v>
      </c>
      <c r="J87" s="48" t="n">
        <f aca="false">D87+H87</f>
        <v>73206.77</v>
      </c>
      <c r="K87" s="50"/>
    </row>
    <row r="88" customFormat="false" ht="15" hidden="false" customHeight="false" outlineLevel="0" collapsed="false">
      <c r="B88" s="7" t="s">
        <v>74</v>
      </c>
      <c r="C88" s="48" t="n">
        <v>52200.18</v>
      </c>
      <c r="D88" s="48" t="n">
        <v>36492.01</v>
      </c>
      <c r="E88" s="48" t="n">
        <v>30553.07</v>
      </c>
      <c r="F88" s="48" t="n">
        <f aca="false">E88*K88</f>
        <v>0</v>
      </c>
      <c r="G88" s="48"/>
      <c r="H88" s="48" t="n">
        <v>21358.99</v>
      </c>
      <c r="I88" s="49" t="n">
        <f aca="false">C88+E88</f>
        <v>82753.25</v>
      </c>
      <c r="J88" s="48" t="n">
        <f aca="false">D88+H88</f>
        <v>57851</v>
      </c>
      <c r="K88" s="50"/>
    </row>
    <row r="89" customFormat="false" ht="15" hidden="false" customHeight="false" outlineLevel="0" collapsed="false">
      <c r="B89" s="7" t="s">
        <v>75</v>
      </c>
      <c r="C89" s="48" t="n">
        <v>52143.51</v>
      </c>
      <c r="D89" s="48" t="n">
        <v>42706.73</v>
      </c>
      <c r="E89" s="48" t="n">
        <v>28126.7</v>
      </c>
      <c r="F89" s="48" t="n">
        <f aca="false">E89*K89</f>
        <v>0</v>
      </c>
      <c r="G89" s="48"/>
      <c r="H89" s="48" t="n">
        <v>23036.41</v>
      </c>
      <c r="I89" s="49" t="n">
        <f aca="false">C89+E89</f>
        <v>80270.21</v>
      </c>
      <c r="J89" s="48" t="n">
        <f aca="false">D89+H89</f>
        <v>65743.14</v>
      </c>
      <c r="K89" s="50"/>
      <c r="L89" s="52"/>
    </row>
    <row r="90" customFormat="false" ht="15" hidden="false" customHeight="false" outlineLevel="0" collapsed="false">
      <c r="B90" s="53" t="s">
        <v>76</v>
      </c>
      <c r="C90" s="54" t="n">
        <f aca="false">SUM(C78:C89)</f>
        <v>627339.91</v>
      </c>
      <c r="D90" s="54" t="n">
        <f aca="false">SUM(D78:D89)</f>
        <v>535389.97</v>
      </c>
      <c r="E90" s="54" t="n">
        <f aca="false">SUM(E78:E89)</f>
        <v>273716.29</v>
      </c>
      <c r="F90" s="54" t="n">
        <f aca="false">SUM(F78:F89)</f>
        <v>0</v>
      </c>
      <c r="G90" s="54"/>
      <c r="H90" s="54" t="n">
        <f aca="false">SUM(H78:H89)</f>
        <v>230065.23</v>
      </c>
      <c r="I90" s="54" t="n">
        <f aca="false">C90+E90</f>
        <v>901056.2</v>
      </c>
      <c r="J90" s="55" t="n">
        <f aca="false">D90+H90</f>
        <v>765455.2</v>
      </c>
      <c r="K90" s="44"/>
    </row>
    <row r="91" customFormat="false" ht="15" hidden="false" customHeight="false" outlineLevel="0" collapsed="false">
      <c r="B91" s="53" t="s">
        <v>77</v>
      </c>
      <c r="C91" s="54"/>
      <c r="D91" s="49"/>
      <c r="E91" s="49"/>
      <c r="F91" s="49"/>
      <c r="G91" s="49"/>
      <c r="H91" s="49"/>
      <c r="I91" s="54" t="n">
        <v>150805.93</v>
      </c>
      <c r="J91" s="49"/>
      <c r="K91" s="44"/>
    </row>
    <row r="92" customFormat="false" ht="15" hidden="false" customHeight="false" outlineLevel="0" collapsed="false">
      <c r="B92" s="53" t="s">
        <v>78</v>
      </c>
      <c r="C92" s="54"/>
      <c r="D92" s="56"/>
      <c r="E92" s="49"/>
      <c r="F92" s="49"/>
      <c r="G92" s="49"/>
      <c r="H92" s="49"/>
      <c r="I92" s="54" t="n">
        <f aca="false">I90+I91</f>
        <v>1051862.13</v>
      </c>
      <c r="J92" s="57"/>
      <c r="K92" s="58"/>
    </row>
    <row r="93" customFormat="false" ht="20.25" hidden="false" customHeight="false" outlineLevel="0" collapsed="false">
      <c r="B93" s="59" t="s">
        <v>79</v>
      </c>
      <c r="C93" s="59"/>
      <c r="D93" s="59"/>
      <c r="E93" s="59"/>
      <c r="F93" s="59"/>
      <c r="G93" s="59"/>
      <c r="H93" s="59"/>
      <c r="I93" s="60" t="n">
        <f aca="false">I92-J90</f>
        <v>286406.93</v>
      </c>
      <c r="J93" s="60"/>
      <c r="K93" s="44"/>
    </row>
    <row r="94" customFormat="false" ht="15" hidden="false" customHeight="false" outlineLevel="0" collapsed="false">
      <c r="F94" s="61"/>
      <c r="G94" s="62"/>
    </row>
    <row r="95" customFormat="false" ht="15" hidden="false" customHeight="false" outlineLevel="0" collapsed="false">
      <c r="F95" s="61"/>
      <c r="G95" s="62"/>
    </row>
    <row r="96" customFormat="false" ht="15" hidden="false" customHeight="false" outlineLevel="0" collapsed="false">
      <c r="F96" s="61"/>
      <c r="G96" s="63"/>
    </row>
    <row r="97" customFormat="false" ht="15" hidden="false" customHeight="false" outlineLevel="0" collapsed="false">
      <c r="F97" s="61"/>
      <c r="G97" s="63"/>
    </row>
    <row r="98" customFormat="false" ht="15" hidden="false" customHeight="false" outlineLevel="0" collapsed="false">
      <c r="F98" s="61"/>
      <c r="G98" s="63"/>
    </row>
    <row r="99" customFormat="false" ht="15" hidden="false" customHeight="false" outlineLevel="0" collapsed="false">
      <c r="F99" s="61"/>
      <c r="G99" s="63"/>
    </row>
    <row r="100" customFormat="false" ht="15" hidden="false" customHeight="false" outlineLevel="0" collapsed="false">
      <c r="F100" s="61"/>
      <c r="G100" s="63"/>
    </row>
    <row r="101" customFormat="false" ht="15" hidden="false" customHeight="false" outlineLevel="0" collapsed="false">
      <c r="F101" s="61"/>
      <c r="G101" s="63"/>
    </row>
    <row r="102" customFormat="false" ht="15" hidden="false" customHeight="false" outlineLevel="0" collapsed="false">
      <c r="F102" s="61"/>
      <c r="G102" s="63"/>
    </row>
    <row r="103" customFormat="false" ht="15" hidden="false" customHeight="false" outlineLevel="0" collapsed="false">
      <c r="F103" s="61"/>
      <c r="G103" s="63"/>
    </row>
    <row r="104" customFormat="false" ht="15" hidden="false" customHeight="false" outlineLevel="0" collapsed="false">
      <c r="F104" s="61"/>
      <c r="G104" s="63"/>
    </row>
    <row r="105" customFormat="false" ht="15" hidden="false" customHeight="false" outlineLevel="0" collapsed="false">
      <c r="F105" s="61"/>
      <c r="G105" s="63"/>
    </row>
    <row r="106" customFormat="false" ht="15" hidden="false" customHeight="false" outlineLevel="0" collapsed="false">
      <c r="F106" s="61"/>
      <c r="G106" s="63"/>
    </row>
    <row r="107" customFormat="false" ht="15" hidden="false" customHeight="false" outlineLevel="0" collapsed="false">
      <c r="F107" s="61"/>
      <c r="G107" s="63"/>
    </row>
    <row r="108" customFormat="false" ht="15" hidden="false" customHeight="false" outlineLevel="0" collapsed="false">
      <c r="F108" s="61"/>
      <c r="G108" s="63"/>
    </row>
    <row r="109" customFormat="false" ht="15" hidden="false" customHeight="false" outlineLevel="0" collapsed="false">
      <c r="F109" s="61"/>
      <c r="G109" s="63"/>
    </row>
    <row r="110" customFormat="false" ht="15" hidden="false" customHeight="false" outlineLevel="0" collapsed="false">
      <c r="F110" s="61"/>
      <c r="G110" s="63"/>
    </row>
    <row r="111" customFormat="false" ht="15" hidden="false" customHeight="false" outlineLevel="0" collapsed="false">
      <c r="F111" s="61"/>
      <c r="G111" s="63"/>
    </row>
    <row r="112" customFormat="false" ht="15" hidden="false" customHeight="false" outlineLevel="0" collapsed="false">
      <c r="F112" s="61"/>
      <c r="G112" s="63"/>
    </row>
  </sheetData>
  <mergeCells count="7">
    <mergeCell ref="B2:H2"/>
    <mergeCell ref="B75:J75"/>
    <mergeCell ref="C76:D76"/>
    <mergeCell ref="E76:H76"/>
    <mergeCell ref="I76:J76"/>
    <mergeCell ref="B93:F93"/>
    <mergeCell ref="I93:J93"/>
  </mergeCells>
  <printOptions headings="false" gridLines="false" gridLinesSet="true" horizontalCentered="fals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5" activeCellId="0" sqref="B75:J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6.85"/>
    <col collapsed="false" customWidth="true" hidden="false" outlineLevel="0" max="3" min="3" style="2" width="26.84"/>
    <col collapsed="false" customWidth="true" hidden="false" outlineLevel="0" max="4" min="4" style="3" width="22.14"/>
    <col collapsed="false" customWidth="true" hidden="false" outlineLevel="0" max="5" min="5" style="3" width="22.28"/>
    <col collapsed="false" customWidth="true" hidden="true" outlineLevel="0" max="6" min="6" style="4" width="55.14"/>
    <col collapsed="false" customWidth="true" hidden="true" outlineLevel="0" max="7" min="7" style="5" width="20.99"/>
    <col collapsed="false" customWidth="true" hidden="false" outlineLevel="0" max="8" min="8" style="1" width="23.41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6" t="s">
        <v>80</v>
      </c>
      <c r="C2" s="6"/>
      <c r="D2" s="6"/>
      <c r="E2" s="6"/>
      <c r="F2" s="6"/>
      <c r="G2" s="6"/>
      <c r="H2" s="6"/>
    </row>
    <row r="4" customFormat="false" ht="45" hidden="false" customHeight="false" outlineLevel="0" collapsed="false">
      <c r="B4" s="7"/>
      <c r="C4" s="8" t="s">
        <v>1</v>
      </c>
      <c r="D4" s="9" t="s">
        <v>2</v>
      </c>
      <c r="E4" s="9" t="s">
        <v>3</v>
      </c>
      <c r="F4" s="10" t="s">
        <v>4</v>
      </c>
      <c r="G4" s="10" t="s">
        <v>5</v>
      </c>
      <c r="H4" s="11" t="s">
        <v>6</v>
      </c>
    </row>
    <row r="5" customFormat="false" ht="15" hidden="false" customHeight="false" outlineLevel="0" collapsed="false">
      <c r="B5" s="7"/>
      <c r="C5" s="12"/>
      <c r="D5" s="13"/>
      <c r="E5" s="13"/>
      <c r="F5" s="14"/>
      <c r="G5" s="15"/>
      <c r="H5" s="7"/>
    </row>
    <row r="6" customFormat="false" ht="19.5" hidden="false" customHeight="false" outlineLevel="0" collapsed="false">
      <c r="B6" s="16" t="s">
        <v>7</v>
      </c>
      <c r="C6" s="17" t="n">
        <f aca="false">C8+C15+C16+C17+C18+C19+C20+C39+C40</f>
        <v>633238.19</v>
      </c>
      <c r="D6" s="17" t="n">
        <f aca="false">D8+D15+D16+D17+D18+D19+D20+D39+D40</f>
        <v>581953.12</v>
      </c>
      <c r="E6" s="17" t="n">
        <f aca="false">E8+E15+E16+E17+E18+E19+E20+E39+E40</f>
        <v>583789.2</v>
      </c>
      <c r="F6" s="18"/>
      <c r="G6" s="15"/>
      <c r="H6" s="19" t="n">
        <f aca="false">C6-E6</f>
        <v>49448.9900000001</v>
      </c>
    </row>
    <row r="7" customFormat="false" ht="15.75" hidden="true" customHeight="false" outlineLevel="0" collapsed="false">
      <c r="B7" s="16"/>
      <c r="C7" s="15"/>
      <c r="D7" s="17" t="n">
        <f aca="false">C7*0.68564763</f>
        <v>0</v>
      </c>
      <c r="E7" s="15"/>
      <c r="F7" s="18"/>
      <c r="G7" s="15"/>
      <c r="H7" s="20"/>
    </row>
    <row r="8" customFormat="false" ht="15" hidden="false" customHeight="false" outlineLevel="0" collapsed="false">
      <c r="B8" s="7" t="s">
        <v>8</v>
      </c>
      <c r="C8" s="15" t="n">
        <v>12818.35</v>
      </c>
      <c r="D8" s="15" t="n">
        <v>11792.88</v>
      </c>
      <c r="E8" s="15" t="n">
        <v>17409.81</v>
      </c>
      <c r="F8" s="18"/>
      <c r="G8" s="21" t="n">
        <v>56230.93</v>
      </c>
      <c r="H8" s="22"/>
    </row>
    <row r="9" customFormat="false" ht="15" hidden="true" customHeight="false" outlineLevel="0" collapsed="false">
      <c r="B9" s="7"/>
      <c r="C9" s="15"/>
      <c r="D9" s="15" t="n">
        <f aca="false">C9*0.68564763</f>
        <v>0</v>
      </c>
      <c r="E9" s="15"/>
      <c r="F9" s="18" t="s">
        <v>9</v>
      </c>
      <c r="G9" s="23" t="n">
        <v>56230.93</v>
      </c>
      <c r="H9" s="22"/>
    </row>
    <row r="10" customFormat="false" ht="15" hidden="true" customHeight="false" outlineLevel="0" collapsed="false">
      <c r="B10" s="7"/>
      <c r="C10" s="24"/>
      <c r="D10" s="15" t="n">
        <f aca="false">C10*0.68564763</f>
        <v>0</v>
      </c>
      <c r="E10" s="15"/>
      <c r="F10" s="18"/>
      <c r="G10" s="25" t="n">
        <f aca="false">SUM(G11)/100*32.67</f>
        <v>155527.750026</v>
      </c>
      <c r="H10" s="22"/>
    </row>
    <row r="11" customFormat="false" ht="15" hidden="true" customHeight="false" outlineLevel="0" collapsed="false">
      <c r="B11" s="7"/>
      <c r="C11" s="15"/>
      <c r="D11" s="15" t="n">
        <f aca="false">C11*0.68564763</f>
        <v>0</v>
      </c>
      <c r="E11" s="15"/>
      <c r="F11" s="26" t="s">
        <v>10</v>
      </c>
      <c r="G11" s="27" t="n">
        <v>476056.78</v>
      </c>
      <c r="H11" s="22"/>
    </row>
    <row r="12" customFormat="false" ht="15" hidden="true" customHeight="false" outlineLevel="0" collapsed="false">
      <c r="B12" s="7"/>
      <c r="C12" s="15"/>
      <c r="D12" s="15" t="n">
        <f aca="false">C12*0.68564763</f>
        <v>0</v>
      </c>
      <c r="E12" s="15"/>
      <c r="F12" s="26"/>
      <c r="G12" s="28" t="n">
        <f aca="false">SUM(G13:G14)/100*13.25</f>
        <v>35819.5571</v>
      </c>
      <c r="H12" s="22"/>
    </row>
    <row r="13" customFormat="false" ht="15" hidden="true" customHeight="false" outlineLevel="0" collapsed="false">
      <c r="B13" s="7"/>
      <c r="C13" s="15"/>
      <c r="D13" s="15" t="n">
        <f aca="false">C13*0.68564763</f>
        <v>0</v>
      </c>
      <c r="E13" s="15"/>
      <c r="F13" s="26" t="s">
        <v>11</v>
      </c>
      <c r="G13" s="29" t="n">
        <v>173458.78</v>
      </c>
      <c r="H13" s="22"/>
    </row>
    <row r="14" customFormat="false" ht="15" hidden="true" customHeight="false" outlineLevel="0" collapsed="false">
      <c r="B14" s="7"/>
      <c r="C14" s="15"/>
      <c r="D14" s="15" t="n">
        <f aca="false">C14*0.68564763</f>
        <v>0</v>
      </c>
      <c r="E14" s="15"/>
      <c r="F14" s="26" t="s">
        <v>12</v>
      </c>
      <c r="G14" s="29" t="n">
        <v>96877.5</v>
      </c>
      <c r="H14" s="22"/>
    </row>
    <row r="15" customFormat="false" ht="15" hidden="false" customHeight="false" outlineLevel="0" collapsed="false">
      <c r="B15" s="7" t="s">
        <v>13</v>
      </c>
      <c r="C15" s="15" t="n">
        <v>87454.12</v>
      </c>
      <c r="D15" s="15" t="n">
        <v>80457.79</v>
      </c>
      <c r="E15" s="15" t="n">
        <v>67409.81</v>
      </c>
      <c r="F15" s="26"/>
      <c r="G15" s="29"/>
      <c r="H15" s="22"/>
    </row>
    <row r="16" customFormat="false" ht="15" hidden="false" customHeight="false" outlineLevel="0" collapsed="false">
      <c r="B16" s="7" t="s">
        <v>14</v>
      </c>
      <c r="C16" s="15" t="n">
        <v>97842.81</v>
      </c>
      <c r="D16" s="15" t="n">
        <v>90015.39</v>
      </c>
      <c r="E16" s="15" t="n">
        <v>92527.4</v>
      </c>
      <c r="F16" s="26"/>
      <c r="G16" s="29"/>
      <c r="H16" s="22"/>
    </row>
    <row r="17" customFormat="false" ht="15" hidden="false" customHeight="false" outlineLevel="0" collapsed="false">
      <c r="B17" s="7" t="s">
        <v>15</v>
      </c>
      <c r="C17" s="15" t="n">
        <v>129690.87</v>
      </c>
      <c r="D17" s="15" t="n">
        <v>119272.6</v>
      </c>
      <c r="E17" s="15" t="n">
        <v>118814.34</v>
      </c>
      <c r="F17" s="26"/>
      <c r="G17" s="29"/>
      <c r="H17" s="22"/>
    </row>
    <row r="18" customFormat="false" ht="15" hidden="false" customHeight="false" outlineLevel="0" collapsed="false">
      <c r="B18" s="7" t="s">
        <v>16</v>
      </c>
      <c r="C18" s="15" t="n">
        <v>77773.61</v>
      </c>
      <c r="D18" s="15" t="n">
        <v>71551.72</v>
      </c>
      <c r="E18" s="15" t="n">
        <v>90093</v>
      </c>
      <c r="F18" s="18"/>
      <c r="G18" s="21" t="e">
        <f aca="false">SUM(#REF!)</f>
        <v>#REF!</v>
      </c>
      <c r="H18" s="22"/>
    </row>
    <row r="19" customFormat="false" ht="15" hidden="false" customHeight="false" outlineLevel="0" collapsed="false">
      <c r="B19" s="7" t="s">
        <v>17</v>
      </c>
      <c r="C19" s="15" t="n">
        <v>1282.05</v>
      </c>
      <c r="D19" s="15" t="n">
        <v>1179.49</v>
      </c>
      <c r="E19" s="15" t="n">
        <v>1282.05</v>
      </c>
      <c r="F19" s="18"/>
      <c r="G19" s="21"/>
      <c r="H19" s="22"/>
    </row>
    <row r="20" customFormat="false" ht="15" hidden="false" customHeight="false" outlineLevel="0" collapsed="false">
      <c r="B20" s="7" t="s">
        <v>18</v>
      </c>
      <c r="C20" s="15" t="n">
        <v>180100.56</v>
      </c>
      <c r="D20" s="15" t="n">
        <v>165692.52</v>
      </c>
      <c r="E20" s="15" t="n">
        <v>150002.79</v>
      </c>
      <c r="F20" s="18"/>
      <c r="G20" s="21" t="e">
        <f aca="false">SUM(#REF!)</f>
        <v>#REF!</v>
      </c>
      <c r="H20" s="22"/>
    </row>
    <row r="21" customFormat="false" ht="15" hidden="true" customHeight="false" outlineLevel="0" collapsed="false">
      <c r="B21" s="7"/>
      <c r="C21" s="15"/>
      <c r="D21" s="15" t="n">
        <f aca="false">C21*0.68564763</f>
        <v>0</v>
      </c>
      <c r="E21" s="15"/>
      <c r="F21" s="18" t="s">
        <v>19</v>
      </c>
      <c r="G21" s="23" t="n">
        <v>3140</v>
      </c>
      <c r="H21" s="22"/>
    </row>
    <row r="22" customFormat="false" ht="15" hidden="true" customHeight="false" outlineLevel="0" collapsed="false">
      <c r="B22" s="7"/>
      <c r="C22" s="15"/>
      <c r="D22" s="15" t="n">
        <f aca="false">C22*0.68564763</f>
        <v>0</v>
      </c>
      <c r="E22" s="15"/>
      <c r="F22" s="18" t="s">
        <v>20</v>
      </c>
      <c r="G22" s="23" t="n">
        <v>66500</v>
      </c>
      <c r="H22" s="22"/>
    </row>
    <row r="23" customFormat="false" ht="15" hidden="true" customHeight="false" outlineLevel="0" collapsed="false">
      <c r="B23" s="7"/>
      <c r="C23" s="15"/>
      <c r="D23" s="15" t="n">
        <f aca="false">C23*0.68564763</f>
        <v>0</v>
      </c>
      <c r="E23" s="15"/>
      <c r="F23" s="18" t="s">
        <v>21</v>
      </c>
      <c r="G23" s="23" t="n">
        <v>684.38</v>
      </c>
      <c r="H23" s="22"/>
    </row>
    <row r="24" customFormat="false" ht="15" hidden="true" customHeight="false" outlineLevel="0" collapsed="false">
      <c r="B24" s="7"/>
      <c r="C24" s="15"/>
      <c r="D24" s="15" t="n">
        <f aca="false">C24*0.68564763</f>
        <v>0</v>
      </c>
      <c r="E24" s="15"/>
      <c r="F24" s="18" t="s">
        <v>22</v>
      </c>
      <c r="G24" s="23" t="n">
        <v>8485</v>
      </c>
      <c r="H24" s="22"/>
    </row>
    <row r="25" customFormat="false" ht="15" hidden="true" customHeight="false" outlineLevel="0" collapsed="false">
      <c r="B25" s="7"/>
      <c r="C25" s="15"/>
      <c r="D25" s="15" t="n">
        <f aca="false">C25*0.68564763</f>
        <v>0</v>
      </c>
      <c r="E25" s="15"/>
      <c r="F25" s="18" t="s">
        <v>23</v>
      </c>
      <c r="G25" s="23" t="n">
        <v>173385.15</v>
      </c>
      <c r="H25" s="22"/>
    </row>
    <row r="26" customFormat="false" ht="15" hidden="true" customHeight="false" outlineLevel="0" collapsed="false">
      <c r="B26" s="7"/>
      <c r="C26" s="15"/>
      <c r="D26" s="15" t="n">
        <f aca="false">C26*0.68564763</f>
        <v>0</v>
      </c>
      <c r="E26" s="15"/>
      <c r="F26" s="18" t="s">
        <v>24</v>
      </c>
      <c r="G26" s="23" t="n">
        <v>3845</v>
      </c>
      <c r="H26" s="22"/>
    </row>
    <row r="27" customFormat="false" ht="15" hidden="true" customHeight="false" outlineLevel="0" collapsed="false">
      <c r="B27" s="7"/>
      <c r="C27" s="15" t="n">
        <v>1769612.71</v>
      </c>
      <c r="D27" s="15" t="n">
        <f aca="false">C27*0.68564763</f>
        <v>1213330.76062938</v>
      </c>
      <c r="E27" s="15"/>
      <c r="F27" s="18"/>
      <c r="G27" s="25" t="n">
        <f aca="false">SUM(G28:G30)/100*32.67</f>
        <v>2572.4358</v>
      </c>
      <c r="H27" s="22"/>
    </row>
    <row r="28" customFormat="false" ht="15" hidden="true" customHeight="false" outlineLevel="0" collapsed="false">
      <c r="B28" s="7"/>
      <c r="C28" s="15"/>
      <c r="D28" s="15" t="n">
        <f aca="false">C28*0.68564763</f>
        <v>0</v>
      </c>
      <c r="E28" s="15"/>
      <c r="F28" s="26" t="s">
        <v>25</v>
      </c>
      <c r="G28" s="27" t="n">
        <v>2634</v>
      </c>
      <c r="H28" s="22"/>
    </row>
    <row r="29" customFormat="false" ht="15" hidden="true" customHeight="false" outlineLevel="0" collapsed="false">
      <c r="B29" s="7"/>
      <c r="C29" s="15"/>
      <c r="D29" s="15" t="n">
        <f aca="false">C29*0.68564763</f>
        <v>0</v>
      </c>
      <c r="E29" s="15"/>
      <c r="F29" s="26" t="s">
        <v>26</v>
      </c>
      <c r="G29" s="27" t="n">
        <v>2100</v>
      </c>
      <c r="H29" s="22"/>
    </row>
    <row r="30" customFormat="false" ht="15" hidden="true" customHeight="false" outlineLevel="0" collapsed="false">
      <c r="B30" s="7"/>
      <c r="C30" s="15"/>
      <c r="D30" s="15" t="n">
        <f aca="false">C30*0.68564763</f>
        <v>0</v>
      </c>
      <c r="E30" s="15"/>
      <c r="F30" s="26" t="s">
        <v>27</v>
      </c>
      <c r="G30" s="27" t="n">
        <v>3140</v>
      </c>
      <c r="H30" s="22"/>
    </row>
    <row r="31" customFormat="false" ht="15" hidden="true" customHeight="false" outlineLevel="0" collapsed="false">
      <c r="B31" s="7"/>
      <c r="C31" s="15"/>
      <c r="D31" s="15" t="n">
        <f aca="false">C31*0.68564763</f>
        <v>0</v>
      </c>
      <c r="E31" s="15"/>
      <c r="F31" s="26"/>
      <c r="G31" s="28" t="n">
        <f aca="false">SUM(G32:G38)/100*13.25</f>
        <v>209127.305925</v>
      </c>
      <c r="H31" s="22"/>
    </row>
    <row r="32" customFormat="false" ht="15" hidden="true" customHeight="false" outlineLevel="0" collapsed="false">
      <c r="B32" s="7"/>
      <c r="C32" s="15"/>
      <c r="D32" s="15" t="n">
        <f aca="false">C32*0.68564763</f>
        <v>0</v>
      </c>
      <c r="E32" s="15"/>
      <c r="F32" s="26" t="s">
        <v>28</v>
      </c>
      <c r="G32" s="29" t="n">
        <v>177587.5</v>
      </c>
      <c r="H32" s="22"/>
    </row>
    <row r="33" customFormat="false" ht="30" hidden="true" customHeight="false" outlineLevel="0" collapsed="false">
      <c r="B33" s="7"/>
      <c r="C33" s="15"/>
      <c r="D33" s="15" t="n">
        <f aca="false">C33*0.68564763</f>
        <v>0</v>
      </c>
      <c r="E33" s="15"/>
      <c r="F33" s="26" t="s">
        <v>29</v>
      </c>
      <c r="G33" s="29" t="n">
        <v>109410.77</v>
      </c>
      <c r="H33" s="22"/>
    </row>
    <row r="34" customFormat="false" ht="15" hidden="true" customHeight="false" outlineLevel="0" collapsed="false">
      <c r="B34" s="7"/>
      <c r="C34" s="15"/>
      <c r="D34" s="15" t="n">
        <f aca="false">C34*0.68564763</f>
        <v>0</v>
      </c>
      <c r="E34" s="15"/>
      <c r="F34" s="26" t="s">
        <v>30</v>
      </c>
      <c r="G34" s="29" t="n">
        <v>9117.89</v>
      </c>
      <c r="H34" s="22"/>
    </row>
    <row r="35" customFormat="false" ht="30" hidden="true" customHeight="false" outlineLevel="0" collapsed="false">
      <c r="B35" s="7"/>
      <c r="C35" s="15"/>
      <c r="D35" s="15" t="n">
        <f aca="false">C35*0.68564763</f>
        <v>0</v>
      </c>
      <c r="E35" s="15"/>
      <c r="F35" s="26" t="s">
        <v>31</v>
      </c>
      <c r="G35" s="29" t="n">
        <v>5749.71</v>
      </c>
      <c r="H35" s="22"/>
    </row>
    <row r="36" customFormat="false" ht="15" hidden="true" customHeight="false" outlineLevel="0" collapsed="false">
      <c r="B36" s="7"/>
      <c r="C36" s="15"/>
      <c r="D36" s="15" t="n">
        <f aca="false">C36*0.68564763</f>
        <v>0</v>
      </c>
      <c r="E36" s="15"/>
      <c r="F36" s="26" t="s">
        <v>32</v>
      </c>
      <c r="G36" s="29" t="n">
        <v>96761</v>
      </c>
      <c r="H36" s="22"/>
    </row>
    <row r="37" customFormat="false" ht="15" hidden="true" customHeight="false" outlineLevel="0" collapsed="false">
      <c r="B37" s="7"/>
      <c r="C37" s="15"/>
      <c r="D37" s="15" t="n">
        <f aca="false">C37*0.68564763</f>
        <v>0</v>
      </c>
      <c r="E37" s="15"/>
      <c r="F37" s="26" t="s">
        <v>33</v>
      </c>
      <c r="G37" s="29" t="n">
        <v>817559.46</v>
      </c>
      <c r="H37" s="22"/>
    </row>
    <row r="38" customFormat="false" ht="15" hidden="true" customHeight="false" outlineLevel="0" collapsed="false">
      <c r="B38" s="7"/>
      <c r="C38" s="15"/>
      <c r="D38" s="15" t="n">
        <f aca="false">C38*0.68564763</f>
        <v>0</v>
      </c>
      <c r="E38" s="15"/>
      <c r="F38" s="26" t="s">
        <v>23</v>
      </c>
      <c r="G38" s="29" t="n">
        <v>362132.96</v>
      </c>
      <c r="H38" s="22"/>
    </row>
    <row r="39" customFormat="false" ht="15" hidden="false" customHeight="false" outlineLevel="0" collapsed="false">
      <c r="B39" s="7" t="s">
        <v>34</v>
      </c>
      <c r="C39" s="15" t="n">
        <v>3.64</v>
      </c>
      <c r="D39" s="15" t="n">
        <v>3.35</v>
      </c>
      <c r="E39" s="15"/>
      <c r="F39" s="26"/>
      <c r="G39" s="29"/>
      <c r="H39" s="22"/>
    </row>
    <row r="40" customFormat="false" ht="15" hidden="false" customHeight="false" outlineLevel="0" collapsed="false">
      <c r="B40" s="7" t="s">
        <v>35</v>
      </c>
      <c r="C40" s="15" t="n">
        <v>46272.18</v>
      </c>
      <c r="D40" s="15" t="n">
        <v>41987.38</v>
      </c>
      <c r="E40" s="15" t="n">
        <v>46250</v>
      </c>
      <c r="F40" s="18"/>
      <c r="G40" s="21" t="n">
        <f aca="false">SUM(G41:G45)</f>
        <v>232911.94</v>
      </c>
      <c r="H40" s="22"/>
    </row>
    <row r="41" customFormat="false" ht="15" hidden="true" customHeight="false" outlineLevel="0" collapsed="false">
      <c r="B41" s="7"/>
      <c r="C41" s="15"/>
      <c r="D41" s="15" t="n">
        <f aca="false">C41*0.68564763</f>
        <v>0</v>
      </c>
      <c r="E41" s="15"/>
      <c r="F41" s="18" t="s">
        <v>36</v>
      </c>
      <c r="G41" s="23" t="n">
        <v>215638.8</v>
      </c>
      <c r="H41" s="22"/>
    </row>
    <row r="42" customFormat="false" ht="15" hidden="true" customHeight="false" outlineLevel="0" collapsed="false">
      <c r="B42" s="7"/>
      <c r="C42" s="24"/>
      <c r="D42" s="15" t="n">
        <f aca="false">C42*0.68564763</f>
        <v>0</v>
      </c>
      <c r="E42" s="15"/>
      <c r="F42" s="18" t="s">
        <v>37</v>
      </c>
      <c r="G42" s="23" t="n">
        <v>4791.52</v>
      </c>
      <c r="H42" s="22"/>
    </row>
    <row r="43" customFormat="false" ht="15" hidden="true" customHeight="false" outlineLevel="0" collapsed="false">
      <c r="B43" s="7"/>
      <c r="C43" s="15"/>
      <c r="D43" s="15" t="n">
        <f aca="false">C43*0.68564763</f>
        <v>0</v>
      </c>
      <c r="E43" s="15"/>
      <c r="F43" s="18" t="s">
        <v>38</v>
      </c>
      <c r="G43" s="23" t="n">
        <v>860</v>
      </c>
      <c r="H43" s="22"/>
    </row>
    <row r="44" customFormat="false" ht="15" hidden="true" customHeight="false" outlineLevel="0" collapsed="false">
      <c r="B44" s="7"/>
      <c r="C44" s="15"/>
      <c r="D44" s="15" t="n">
        <f aca="false">C44*0.68564763</f>
        <v>0</v>
      </c>
      <c r="E44" s="15"/>
      <c r="F44" s="18" t="s">
        <v>39</v>
      </c>
      <c r="G44" s="23" t="n">
        <v>5367</v>
      </c>
      <c r="H44" s="22"/>
    </row>
    <row r="45" customFormat="false" ht="15" hidden="true" customHeight="false" outlineLevel="0" collapsed="false">
      <c r="B45" s="7"/>
      <c r="C45" s="15"/>
      <c r="D45" s="15" t="n">
        <f aca="false">C45*0.68564763</f>
        <v>0</v>
      </c>
      <c r="E45" s="15"/>
      <c r="F45" s="18" t="s">
        <v>40</v>
      </c>
      <c r="G45" s="23" t="n">
        <v>6254.62</v>
      </c>
      <c r="H45" s="22"/>
    </row>
    <row r="46" customFormat="false" ht="15" hidden="true" customHeight="false" outlineLevel="0" collapsed="false">
      <c r="B46" s="7"/>
      <c r="C46" s="15"/>
      <c r="D46" s="15" t="n">
        <f aca="false">C46*0.68564763</f>
        <v>0</v>
      </c>
      <c r="E46" s="15"/>
      <c r="F46" s="18"/>
      <c r="G46" s="30" t="n">
        <f aca="false">SUM(G47:G52)/100*13.25</f>
        <v>9384.9432</v>
      </c>
      <c r="H46" s="22"/>
    </row>
    <row r="47" customFormat="false" ht="15" hidden="true" customHeight="false" outlineLevel="0" collapsed="false">
      <c r="B47" s="7"/>
      <c r="C47" s="15"/>
      <c r="D47" s="15" t="n">
        <f aca="false">C47*0.68564763</f>
        <v>0</v>
      </c>
      <c r="E47" s="15"/>
      <c r="F47" s="26" t="s">
        <v>41</v>
      </c>
      <c r="G47" s="31" t="n">
        <v>19116.56</v>
      </c>
      <c r="H47" s="22"/>
    </row>
    <row r="48" customFormat="false" ht="15" hidden="true" customHeight="false" outlineLevel="0" collapsed="false">
      <c r="B48" s="7"/>
      <c r="C48" s="15"/>
      <c r="D48" s="15" t="n">
        <f aca="false">C48*0.68564763</f>
        <v>0</v>
      </c>
      <c r="E48" s="15"/>
      <c r="F48" s="26" t="s">
        <v>42</v>
      </c>
      <c r="G48" s="31" t="n">
        <v>31188</v>
      </c>
      <c r="H48" s="22"/>
    </row>
    <row r="49" customFormat="false" ht="15" hidden="true" customHeight="false" outlineLevel="0" collapsed="false">
      <c r="B49" s="7"/>
      <c r="C49" s="15"/>
      <c r="D49" s="15" t="n">
        <f aca="false">C49*0.68564763</f>
        <v>0</v>
      </c>
      <c r="E49" s="15"/>
      <c r="F49" s="26" t="s">
        <v>43</v>
      </c>
      <c r="G49" s="31" t="n">
        <v>595</v>
      </c>
      <c r="H49" s="22"/>
    </row>
    <row r="50" customFormat="false" ht="15" hidden="true" customHeight="false" outlineLevel="0" collapsed="false">
      <c r="B50" s="7"/>
      <c r="C50" s="15"/>
      <c r="D50" s="15" t="n">
        <f aca="false">C50*0.68564763</f>
        <v>0</v>
      </c>
      <c r="E50" s="15"/>
      <c r="F50" s="26" t="s">
        <v>39</v>
      </c>
      <c r="G50" s="31" t="n">
        <v>12020.2</v>
      </c>
      <c r="H50" s="22"/>
    </row>
    <row r="51" customFormat="false" ht="15" hidden="true" customHeight="false" outlineLevel="0" collapsed="false">
      <c r="B51" s="7"/>
      <c r="C51" s="15"/>
      <c r="D51" s="15" t="n">
        <f aca="false">C51*0.68564763</f>
        <v>0</v>
      </c>
      <c r="E51" s="15"/>
      <c r="F51" s="26" t="s">
        <v>44</v>
      </c>
      <c r="G51" s="31" t="n">
        <v>1900</v>
      </c>
      <c r="H51" s="22"/>
    </row>
    <row r="52" customFormat="false" ht="30" hidden="true" customHeight="false" outlineLevel="0" collapsed="false">
      <c r="B52" s="7"/>
      <c r="C52" s="15"/>
      <c r="D52" s="15" t="n">
        <f aca="false">C52*0.68564763</f>
        <v>0</v>
      </c>
      <c r="E52" s="15"/>
      <c r="F52" s="26" t="s">
        <v>45</v>
      </c>
      <c r="G52" s="31" t="n">
        <v>6010</v>
      </c>
      <c r="H52" s="22"/>
    </row>
    <row r="53" customFormat="false" ht="15" hidden="true" customHeight="false" outlineLevel="0" collapsed="false">
      <c r="B53" s="7"/>
      <c r="C53" s="15"/>
      <c r="D53" s="15" t="n">
        <f aca="false">C53*0.68564763</f>
        <v>0</v>
      </c>
      <c r="E53" s="15"/>
      <c r="F53" s="18"/>
      <c r="G53" s="25" t="n">
        <f aca="false">SUM(G54:G57)/100*32.67</f>
        <v>26415.7868601</v>
      </c>
      <c r="H53" s="22"/>
    </row>
    <row r="54" customFormat="false" ht="15" hidden="true" customHeight="false" outlineLevel="0" collapsed="false">
      <c r="B54" s="7"/>
      <c r="C54" s="15"/>
      <c r="D54" s="15" t="n">
        <f aca="false">C54*0.68564763</f>
        <v>0</v>
      </c>
      <c r="E54" s="15"/>
      <c r="F54" s="26" t="s">
        <v>46</v>
      </c>
      <c r="G54" s="27" t="n">
        <v>15516.42</v>
      </c>
      <c r="H54" s="22"/>
    </row>
    <row r="55" customFormat="false" ht="15" hidden="true" customHeight="false" outlineLevel="0" collapsed="false">
      <c r="B55" s="7"/>
      <c r="C55" s="15"/>
      <c r="D55" s="15" t="n">
        <f aca="false">C55*0.68564763</f>
        <v>0</v>
      </c>
      <c r="E55" s="15"/>
      <c r="F55" s="26" t="s">
        <v>47</v>
      </c>
      <c r="G55" s="27" t="n">
        <f aca="false">302993.33/10</f>
        <v>30299.333</v>
      </c>
      <c r="H55" s="22"/>
    </row>
    <row r="56" customFormat="false" ht="30" hidden="true" customHeight="false" outlineLevel="0" collapsed="false">
      <c r="B56" s="7"/>
      <c r="C56" s="15"/>
      <c r="D56" s="15" t="n">
        <f aca="false">C56*0.68564763</f>
        <v>0</v>
      </c>
      <c r="E56" s="15"/>
      <c r="F56" s="26" t="s">
        <v>45</v>
      </c>
      <c r="G56" s="27" t="n">
        <v>33734.65</v>
      </c>
      <c r="H56" s="22"/>
    </row>
    <row r="57" customFormat="false" ht="15" hidden="true" customHeight="false" outlineLevel="0" collapsed="false">
      <c r="B57" s="7"/>
      <c r="C57" s="15"/>
      <c r="D57" s="15" t="n">
        <f aca="false">C57*0.68564763</f>
        <v>0</v>
      </c>
      <c r="E57" s="15"/>
      <c r="F57" s="26" t="s">
        <v>48</v>
      </c>
      <c r="G57" s="27" t="n">
        <v>1306</v>
      </c>
      <c r="H57" s="22"/>
    </row>
    <row r="58" customFormat="false" ht="15" hidden="true" customHeight="false" outlineLevel="0" collapsed="false">
      <c r="B58" s="7"/>
      <c r="C58" s="15"/>
      <c r="D58" s="15" t="n">
        <f aca="false">C58*0.68564763</f>
        <v>0</v>
      </c>
      <c r="E58" s="15"/>
      <c r="F58" s="18" t="s">
        <v>49</v>
      </c>
      <c r="G58" s="23" t="n">
        <v>14132.15</v>
      </c>
      <c r="H58" s="22"/>
    </row>
    <row r="59" customFormat="false" ht="15" hidden="true" customHeight="false" outlineLevel="0" collapsed="false">
      <c r="B59" s="7"/>
      <c r="C59" s="15"/>
      <c r="D59" s="15" t="n">
        <f aca="false">C59*0.68564763</f>
        <v>0</v>
      </c>
      <c r="E59" s="15"/>
      <c r="F59" s="18" t="s">
        <v>50</v>
      </c>
      <c r="G59" s="23" t="n">
        <v>32454.77</v>
      </c>
      <c r="H59" s="22"/>
    </row>
    <row r="60" customFormat="false" ht="15" hidden="true" customHeight="false" outlineLevel="0" collapsed="false">
      <c r="B60" s="7"/>
      <c r="C60" s="15"/>
      <c r="D60" s="15" t="n">
        <f aca="false">C60*0.68564763</f>
        <v>0</v>
      </c>
      <c r="E60" s="15"/>
      <c r="F60" s="18" t="s">
        <v>51</v>
      </c>
      <c r="G60" s="23" t="n">
        <v>1724</v>
      </c>
      <c r="H60" s="22"/>
    </row>
    <row r="61" customFormat="false" ht="15" hidden="true" customHeight="false" outlineLevel="0" collapsed="false">
      <c r="B61" s="7"/>
      <c r="C61" s="15"/>
      <c r="D61" s="15" t="n">
        <f aca="false">C61*0.68564763</f>
        <v>0</v>
      </c>
      <c r="E61" s="15"/>
      <c r="F61" s="18" t="s">
        <v>52</v>
      </c>
      <c r="G61" s="23" t="n">
        <v>6332</v>
      </c>
      <c r="H61" s="22"/>
    </row>
    <row r="62" customFormat="false" ht="15" hidden="true" customHeight="false" outlineLevel="0" collapsed="false">
      <c r="B62" s="7"/>
      <c r="C62" s="15"/>
      <c r="D62" s="15" t="n">
        <f aca="false">C62*0.68564763</f>
        <v>0</v>
      </c>
      <c r="E62" s="15"/>
      <c r="F62" s="18" t="s">
        <v>53</v>
      </c>
      <c r="G62" s="23" t="n">
        <v>58276</v>
      </c>
      <c r="H62" s="22"/>
    </row>
    <row r="63" customFormat="false" ht="19.5" hidden="false" customHeight="false" outlineLevel="0" collapsed="false">
      <c r="B63" s="16" t="s">
        <v>54</v>
      </c>
      <c r="C63" s="17" t="n">
        <f aca="false">C66</f>
        <v>319039.74</v>
      </c>
      <c r="D63" s="17" t="n">
        <f aca="false">D66</f>
        <v>282159.92</v>
      </c>
      <c r="E63" s="17" t="n">
        <f aca="false">E66</f>
        <v>319039.74</v>
      </c>
      <c r="F63" s="18"/>
      <c r="G63" s="22"/>
      <c r="H63" s="19" t="n">
        <f aca="false">C63-E63</f>
        <v>0</v>
      </c>
    </row>
    <row r="64" customFormat="false" ht="15.75" hidden="true" customHeight="false" outlineLevel="0" collapsed="false">
      <c r="B64" s="7"/>
      <c r="C64" s="15"/>
      <c r="D64" s="17" t="n">
        <f aca="false">C64*0.68564763</f>
        <v>0</v>
      </c>
      <c r="E64" s="15"/>
      <c r="F64" s="18"/>
      <c r="G64" s="22"/>
      <c r="H64" s="22"/>
    </row>
    <row r="65" customFormat="false" ht="15" hidden="true" customHeight="false" outlineLevel="0" collapsed="false">
      <c r="B65" s="7"/>
      <c r="C65" s="32"/>
      <c r="D65" s="15" t="n">
        <f aca="false">C65*0.68564763</f>
        <v>0</v>
      </c>
      <c r="E65" s="32"/>
      <c r="F65" s="18"/>
      <c r="G65" s="22"/>
      <c r="H65" s="22"/>
    </row>
    <row r="66" customFormat="false" ht="15" hidden="false" customHeight="false" outlineLevel="0" collapsed="false">
      <c r="B66" s="7" t="s">
        <v>55</v>
      </c>
      <c r="C66" s="32" t="n">
        <v>319039.74</v>
      </c>
      <c r="D66" s="15" t="n">
        <v>282159.92</v>
      </c>
      <c r="E66" s="32" t="n">
        <v>319039.74</v>
      </c>
      <c r="F66" s="18" t="s">
        <v>56</v>
      </c>
      <c r="G66" s="21" t="n">
        <v>2027265.27</v>
      </c>
      <c r="H66" s="22"/>
    </row>
    <row r="67" customFormat="false" ht="15.75" hidden="true" customHeight="false" outlineLevel="0" collapsed="false">
      <c r="B67" s="7"/>
      <c r="C67" s="15"/>
      <c r="D67" s="17" t="n">
        <f aca="false">C67*0.68564763</f>
        <v>0</v>
      </c>
      <c r="E67" s="15"/>
      <c r="F67" s="18"/>
      <c r="G67" s="33"/>
      <c r="H67" s="22"/>
    </row>
    <row r="68" customFormat="false" ht="21" hidden="false" customHeight="false" outlineLevel="0" collapsed="false">
      <c r="B68" s="7"/>
      <c r="C68" s="34" t="n">
        <f aca="false">C6+C63</f>
        <v>952277.93</v>
      </c>
      <c r="D68" s="34" t="n">
        <f aca="false">D6+D63</f>
        <v>864113.04</v>
      </c>
      <c r="E68" s="34" t="n">
        <f aca="false">E6+E63</f>
        <v>902828.94</v>
      </c>
      <c r="F68" s="18"/>
      <c r="G68" s="35" t="e">
        <f aca="false">G8+G10+#REF!+#REF!+#REF!+#REF!+#REF!+G27+G31+G40+G46+G53+#REF!+#REF!+#REF!+#REF!+#REF!+#REF!+#REF!+#REF!+#REF!+G66+#REF!+#REF!+#REF!+#REF!+#REF!+G12+#REF!</f>
        <v>#REF!</v>
      </c>
      <c r="H68" s="19"/>
    </row>
    <row r="69" customFormat="false" ht="15" hidden="false" customHeight="false" outlineLevel="0" collapsed="false">
      <c r="D69" s="36"/>
      <c r="G69" s="37"/>
    </row>
    <row r="70" customFormat="false" ht="15" hidden="false" customHeight="false" outlineLevel="0" collapsed="false">
      <c r="D70" s="38"/>
      <c r="G70" s="37"/>
    </row>
    <row r="71" customFormat="false" ht="15" hidden="false" customHeight="false" outlineLevel="0" collapsed="false">
      <c r="C71" s="39"/>
      <c r="D71" s="40"/>
      <c r="E71" s="41"/>
      <c r="G71" s="37"/>
    </row>
    <row r="72" customFormat="false" ht="15" hidden="false" customHeight="false" outlineLevel="0" collapsed="false">
      <c r="C72" s="39"/>
      <c r="D72" s="40"/>
      <c r="E72" s="41"/>
      <c r="G72" s="37"/>
    </row>
    <row r="73" customFormat="false" ht="15" hidden="false" customHeight="false" outlineLevel="0" collapsed="false">
      <c r="C73" s="39"/>
      <c r="D73" s="40"/>
      <c r="E73" s="41"/>
      <c r="G73" s="37"/>
    </row>
    <row r="74" customFormat="false" ht="15" hidden="false" customHeight="false" outlineLevel="0" collapsed="false">
      <c r="C74" s="39"/>
      <c r="D74" s="40"/>
      <c r="E74" s="41"/>
      <c r="G74" s="37"/>
    </row>
    <row r="75" customFormat="false" ht="39.75" hidden="false" customHeight="true" outlineLevel="0" collapsed="false">
      <c r="A75" s="42"/>
      <c r="B75" s="43" t="s">
        <v>81</v>
      </c>
      <c r="C75" s="43"/>
      <c r="D75" s="43"/>
      <c r="E75" s="43"/>
      <c r="F75" s="43"/>
      <c r="G75" s="43"/>
      <c r="H75" s="43"/>
      <c r="I75" s="43"/>
      <c r="J75" s="43"/>
      <c r="K75" s="44"/>
    </row>
    <row r="76" customFormat="false" ht="81" hidden="false" customHeight="true" outlineLevel="0" collapsed="false">
      <c r="B76" s="7"/>
      <c r="C76" s="45" t="s">
        <v>58</v>
      </c>
      <c r="D76" s="45"/>
      <c r="E76" s="46" t="s">
        <v>59</v>
      </c>
      <c r="F76" s="46"/>
      <c r="G76" s="46"/>
      <c r="H76" s="46"/>
      <c r="I76" s="46" t="s">
        <v>60</v>
      </c>
      <c r="J76" s="46"/>
      <c r="K76" s="44"/>
    </row>
    <row r="77" customFormat="false" ht="15" hidden="false" customHeight="false" outlineLevel="0" collapsed="false">
      <c r="B77" s="7"/>
      <c r="C77" s="47" t="s">
        <v>61</v>
      </c>
      <c r="D77" s="47" t="s">
        <v>62</v>
      </c>
      <c r="E77" s="47" t="s">
        <v>61</v>
      </c>
      <c r="F77" s="47" t="s">
        <v>63</v>
      </c>
      <c r="G77" s="47"/>
      <c r="H77" s="47" t="s">
        <v>62</v>
      </c>
      <c r="I77" s="47" t="s">
        <v>61</v>
      </c>
      <c r="J77" s="47" t="s">
        <v>62</v>
      </c>
      <c r="K77" s="44"/>
    </row>
    <row r="78" customFormat="false" ht="15" hidden="false" customHeight="false" outlineLevel="0" collapsed="false">
      <c r="B78" s="7" t="s">
        <v>64</v>
      </c>
      <c r="C78" s="48" t="n">
        <v>50873.84</v>
      </c>
      <c r="D78" s="48" t="n">
        <v>35395.5</v>
      </c>
      <c r="E78" s="48" t="n">
        <v>24576.4</v>
      </c>
      <c r="F78" s="48" t="n">
        <f aca="false">E78*K78</f>
        <v>0</v>
      </c>
      <c r="G78" s="48"/>
      <c r="H78" s="48" t="n">
        <v>17099.05</v>
      </c>
      <c r="I78" s="49" t="n">
        <f aca="false">C78+E78</f>
        <v>75450.24</v>
      </c>
      <c r="J78" s="48" t="n">
        <f aca="false">D78+H78</f>
        <v>52494.55</v>
      </c>
      <c r="K78" s="50"/>
      <c r="L78" s="51"/>
    </row>
    <row r="79" customFormat="false" ht="15" hidden="false" customHeight="false" outlineLevel="0" collapsed="false">
      <c r="B79" s="7" t="s">
        <v>65</v>
      </c>
      <c r="C79" s="48" t="n">
        <v>49030.46</v>
      </c>
      <c r="D79" s="48" t="n">
        <v>43462.05</v>
      </c>
      <c r="E79" s="48" t="n">
        <v>14562.87</v>
      </c>
      <c r="F79" s="48" t="n">
        <f aca="false">E79*K79</f>
        <v>0</v>
      </c>
      <c r="G79" s="48"/>
      <c r="H79" s="48" t="n">
        <v>12908.96</v>
      </c>
      <c r="I79" s="49" t="n">
        <f aca="false">C79+E79</f>
        <v>63593.33</v>
      </c>
      <c r="J79" s="48" t="n">
        <f aca="false">D79+H79</f>
        <v>56371.01</v>
      </c>
      <c r="K79" s="50"/>
      <c r="L79" s="51"/>
    </row>
    <row r="80" customFormat="false" ht="15" hidden="false" customHeight="false" outlineLevel="0" collapsed="false">
      <c r="B80" s="7" t="s">
        <v>66</v>
      </c>
      <c r="C80" s="48" t="n">
        <v>54916.34</v>
      </c>
      <c r="D80" s="48" t="n">
        <v>46499.28</v>
      </c>
      <c r="E80" s="48" t="n">
        <v>17165.28</v>
      </c>
      <c r="F80" s="48" t="n">
        <f aca="false">E80*K80</f>
        <v>0</v>
      </c>
      <c r="G80" s="48"/>
      <c r="H80" s="48" t="n">
        <v>14534.35</v>
      </c>
      <c r="I80" s="49" t="n">
        <f aca="false">C80+E80</f>
        <v>72081.62</v>
      </c>
      <c r="J80" s="48" t="n">
        <f aca="false">D80+H80</f>
        <v>61033.63</v>
      </c>
      <c r="K80" s="50"/>
      <c r="L80" s="51"/>
    </row>
    <row r="81" customFormat="false" ht="15" hidden="false" customHeight="false" outlineLevel="0" collapsed="false">
      <c r="B81" s="7" t="s">
        <v>67</v>
      </c>
      <c r="C81" s="48" t="n">
        <v>48873.92</v>
      </c>
      <c r="D81" s="48" t="n">
        <v>52382.38</v>
      </c>
      <c r="E81" s="48" t="n">
        <v>43511.44</v>
      </c>
      <c r="F81" s="48" t="n">
        <f aca="false">E81*K81</f>
        <v>0</v>
      </c>
      <c r="G81" s="48"/>
      <c r="H81" s="48" t="n">
        <v>46634.95</v>
      </c>
      <c r="I81" s="49" t="n">
        <f aca="false">C81+E81</f>
        <v>92385.36</v>
      </c>
      <c r="J81" s="48" t="n">
        <f aca="false">D81+H81</f>
        <v>99017.33</v>
      </c>
      <c r="K81" s="50"/>
      <c r="L81" s="42"/>
    </row>
    <row r="82" customFormat="false" ht="15" hidden="false" customHeight="false" outlineLevel="0" collapsed="false">
      <c r="B82" s="7" t="s">
        <v>68</v>
      </c>
      <c r="C82" s="48" t="n">
        <v>51746.43</v>
      </c>
      <c r="D82" s="48" t="n">
        <v>58277.39</v>
      </c>
      <c r="E82" s="48" t="n">
        <v>-5860.81</v>
      </c>
      <c r="F82" s="48" t="n">
        <f aca="false">E82*K82</f>
        <v>-0</v>
      </c>
      <c r="G82" s="48"/>
      <c r="H82" s="48" t="n">
        <v>-6600.51</v>
      </c>
      <c r="I82" s="49" t="n">
        <f aca="false">C82+E82</f>
        <v>45885.62</v>
      </c>
      <c r="J82" s="48" t="n">
        <f aca="false">D82+H82</f>
        <v>51676.88</v>
      </c>
      <c r="K82" s="50"/>
      <c r="L82" s="52"/>
    </row>
    <row r="83" customFormat="false" ht="15" hidden="false" customHeight="false" outlineLevel="0" collapsed="false">
      <c r="B83" s="7" t="s">
        <v>69</v>
      </c>
      <c r="C83" s="48" t="n">
        <v>51846.43</v>
      </c>
      <c r="D83" s="48" t="n">
        <v>75339.27</v>
      </c>
      <c r="E83" s="48" t="n">
        <v>20823.12</v>
      </c>
      <c r="F83" s="48" t="n">
        <f aca="false">E83*K83</f>
        <v>0</v>
      </c>
      <c r="G83" s="48"/>
      <c r="H83" s="48" t="n">
        <v>30258.57</v>
      </c>
      <c r="I83" s="49" t="n">
        <f aca="false">C83+E83</f>
        <v>72669.55</v>
      </c>
      <c r="J83" s="48" t="n">
        <f aca="false">D83+H83</f>
        <v>105597.84</v>
      </c>
      <c r="K83" s="50"/>
    </row>
    <row r="84" customFormat="false" ht="15" hidden="false" customHeight="false" outlineLevel="0" collapsed="false">
      <c r="B84" s="7" t="s">
        <v>70</v>
      </c>
      <c r="C84" s="48" t="n">
        <v>53852.85</v>
      </c>
      <c r="D84" s="48" t="n">
        <v>39405.17</v>
      </c>
      <c r="E84" s="48" t="n">
        <v>26521.95</v>
      </c>
      <c r="F84" s="48" t="n">
        <f aca="false">E84*K84</f>
        <v>0</v>
      </c>
      <c r="G84" s="48"/>
      <c r="H84" s="48" t="n">
        <v>19406.62</v>
      </c>
      <c r="I84" s="49" t="n">
        <f aca="false">C84+E84</f>
        <v>80374.8</v>
      </c>
      <c r="J84" s="48" t="n">
        <f aca="false">D84+H84</f>
        <v>58811.79</v>
      </c>
      <c r="K84" s="50"/>
      <c r="M84" s="52"/>
    </row>
    <row r="85" customFormat="false" ht="15" hidden="false" customHeight="false" outlineLevel="0" collapsed="false">
      <c r="B85" s="7" t="s">
        <v>71</v>
      </c>
      <c r="C85" s="48" t="n">
        <v>51699.09</v>
      </c>
      <c r="D85" s="48" t="n">
        <v>38028.26</v>
      </c>
      <c r="E85" s="48" t="n">
        <v>24963.53</v>
      </c>
      <c r="F85" s="48" t="n">
        <f aca="false">E85*K85</f>
        <v>0</v>
      </c>
      <c r="G85" s="48"/>
      <c r="H85" s="48" t="n">
        <v>18362.4</v>
      </c>
      <c r="I85" s="49" t="n">
        <f aca="false">C85+E85</f>
        <v>76662.62</v>
      </c>
      <c r="J85" s="48" t="n">
        <f aca="false">D85+H85</f>
        <v>56390.66</v>
      </c>
      <c r="K85" s="50"/>
    </row>
    <row r="86" customFormat="false" ht="15" hidden="false" customHeight="false" outlineLevel="0" collapsed="false">
      <c r="B86" s="7" t="s">
        <v>72</v>
      </c>
      <c r="C86" s="48" t="n">
        <v>51849.08</v>
      </c>
      <c r="D86" s="48" t="n">
        <v>33012.44</v>
      </c>
      <c r="E86" s="48" t="n">
        <v>46888.19</v>
      </c>
      <c r="F86" s="48" t="n">
        <f aca="false">E86*K86</f>
        <v>0</v>
      </c>
      <c r="G86" s="48"/>
      <c r="H86" s="48" t="n">
        <v>29853.83</v>
      </c>
      <c r="I86" s="49" t="n">
        <f aca="false">C86+E86</f>
        <v>98737.27</v>
      </c>
      <c r="J86" s="48" t="n">
        <f aca="false">D86+H86</f>
        <v>62866.27</v>
      </c>
      <c r="K86" s="50"/>
    </row>
    <row r="87" customFormat="false" ht="15" hidden="false" customHeight="false" outlineLevel="0" collapsed="false">
      <c r="B87" s="7" t="s">
        <v>73</v>
      </c>
      <c r="C87" s="48" t="n">
        <v>63796.25</v>
      </c>
      <c r="D87" s="48" t="n">
        <v>65410.59</v>
      </c>
      <c r="E87" s="48" t="n">
        <v>30956.14</v>
      </c>
      <c r="F87" s="48" t="n">
        <f aca="false">E87*K87</f>
        <v>0</v>
      </c>
      <c r="G87" s="48"/>
      <c r="H87" s="48" t="n">
        <v>31739.48</v>
      </c>
      <c r="I87" s="49" t="n">
        <f aca="false">C87+E87</f>
        <v>94752.39</v>
      </c>
      <c r="J87" s="48" t="n">
        <f aca="false">D87+H87</f>
        <v>97150.07</v>
      </c>
      <c r="K87" s="50"/>
    </row>
    <row r="88" customFormat="false" ht="15" hidden="false" customHeight="false" outlineLevel="0" collapsed="false">
      <c r="B88" s="7" t="s">
        <v>74</v>
      </c>
      <c r="C88" s="48" t="n">
        <v>52376.75</v>
      </c>
      <c r="D88" s="48" t="n">
        <v>42207.52</v>
      </c>
      <c r="E88" s="48" t="n">
        <v>36487.66</v>
      </c>
      <c r="F88" s="48" t="n">
        <f aca="false">E88*K88</f>
        <v>0</v>
      </c>
      <c r="G88" s="48"/>
      <c r="H88" s="48" t="n">
        <v>29403.39</v>
      </c>
      <c r="I88" s="49" t="n">
        <f aca="false">C88+E88</f>
        <v>88864.41</v>
      </c>
      <c r="J88" s="48" t="n">
        <f aca="false">D88+H88</f>
        <v>71610.91</v>
      </c>
      <c r="K88" s="50"/>
    </row>
    <row r="89" customFormat="false" ht="15" hidden="false" customHeight="false" outlineLevel="0" collapsed="false">
      <c r="B89" s="7" t="s">
        <v>75</v>
      </c>
      <c r="C89" s="48" t="n">
        <v>52376.75</v>
      </c>
      <c r="D89" s="48" t="n">
        <v>52533.25</v>
      </c>
      <c r="E89" s="48" t="n">
        <v>38443.97</v>
      </c>
      <c r="F89" s="48" t="n">
        <f aca="false">E89*K89</f>
        <v>0</v>
      </c>
      <c r="G89" s="48"/>
      <c r="H89" s="48" t="n">
        <v>38558.84</v>
      </c>
      <c r="I89" s="49" t="n">
        <f aca="false">C89+E89</f>
        <v>90820.72</v>
      </c>
      <c r="J89" s="48" t="n">
        <f aca="false">D89+H89</f>
        <v>91092.09</v>
      </c>
      <c r="K89" s="50"/>
      <c r="L89" s="52"/>
    </row>
    <row r="90" customFormat="false" ht="15" hidden="false" customHeight="false" outlineLevel="0" collapsed="false">
      <c r="B90" s="53" t="s">
        <v>76</v>
      </c>
      <c r="C90" s="54" t="n">
        <f aca="false">SUM(C78:C89)</f>
        <v>633238.19</v>
      </c>
      <c r="D90" s="54" t="n">
        <f aca="false">SUM(D78:D89)</f>
        <v>581953.1</v>
      </c>
      <c r="E90" s="54" t="n">
        <f aca="false">SUM(E78:E89)</f>
        <v>319039.74</v>
      </c>
      <c r="F90" s="54" t="n">
        <f aca="false">SUM(F78:F89)</f>
        <v>0</v>
      </c>
      <c r="G90" s="54"/>
      <c r="H90" s="54" t="n">
        <f aca="false">SUM(H78:H89)</f>
        <v>282159.93</v>
      </c>
      <c r="I90" s="54" t="n">
        <f aca="false">C90+E90</f>
        <v>952277.93</v>
      </c>
      <c r="J90" s="55" t="n">
        <f aca="false">D90+H90</f>
        <v>864113.03</v>
      </c>
      <c r="K90" s="44"/>
    </row>
    <row r="91" customFormat="false" ht="15" hidden="false" customHeight="false" outlineLevel="0" collapsed="false">
      <c r="B91" s="53" t="s">
        <v>77</v>
      </c>
      <c r="C91" s="54"/>
      <c r="D91" s="49"/>
      <c r="E91" s="49"/>
      <c r="F91" s="49"/>
      <c r="G91" s="49"/>
      <c r="H91" s="49"/>
      <c r="I91" s="54" t="n">
        <v>280423.11</v>
      </c>
      <c r="J91" s="49"/>
      <c r="K91" s="44"/>
    </row>
    <row r="92" customFormat="false" ht="15" hidden="false" customHeight="false" outlineLevel="0" collapsed="false">
      <c r="B92" s="53" t="s">
        <v>78</v>
      </c>
      <c r="C92" s="54"/>
      <c r="D92" s="56"/>
      <c r="E92" s="49"/>
      <c r="F92" s="49"/>
      <c r="G92" s="49"/>
      <c r="H92" s="49"/>
      <c r="I92" s="54" t="n">
        <f aca="false">I90+I91</f>
        <v>1232701.04</v>
      </c>
      <c r="J92" s="57"/>
      <c r="K92" s="58"/>
    </row>
    <row r="93" customFormat="false" ht="20.25" hidden="false" customHeight="false" outlineLevel="0" collapsed="false">
      <c r="B93" s="59" t="s">
        <v>79</v>
      </c>
      <c r="C93" s="59"/>
      <c r="D93" s="59"/>
      <c r="E93" s="59"/>
      <c r="F93" s="59"/>
      <c r="G93" s="59"/>
      <c r="H93" s="59"/>
      <c r="I93" s="60" t="n">
        <f aca="false">I92-J90</f>
        <v>368588.01</v>
      </c>
      <c r="J93" s="60"/>
      <c r="K93" s="44"/>
    </row>
    <row r="94" customFormat="false" ht="15" hidden="false" customHeight="false" outlineLevel="0" collapsed="false">
      <c r="F94" s="61"/>
      <c r="G94" s="62"/>
    </row>
    <row r="95" customFormat="false" ht="15" hidden="false" customHeight="false" outlineLevel="0" collapsed="false">
      <c r="F95" s="61"/>
      <c r="G95" s="62"/>
    </row>
    <row r="96" customFormat="false" ht="15" hidden="false" customHeight="false" outlineLevel="0" collapsed="false">
      <c r="F96" s="61"/>
      <c r="G96" s="63"/>
    </row>
    <row r="97" customFormat="false" ht="15" hidden="false" customHeight="false" outlineLevel="0" collapsed="false">
      <c r="F97" s="61"/>
      <c r="G97" s="63"/>
    </row>
    <row r="98" customFormat="false" ht="15" hidden="false" customHeight="false" outlineLevel="0" collapsed="false">
      <c r="F98" s="61"/>
      <c r="G98" s="63"/>
    </row>
    <row r="99" customFormat="false" ht="15" hidden="false" customHeight="false" outlineLevel="0" collapsed="false">
      <c r="F99" s="61"/>
      <c r="G99" s="63"/>
    </row>
    <row r="100" customFormat="false" ht="15" hidden="false" customHeight="false" outlineLevel="0" collapsed="false">
      <c r="F100" s="61"/>
      <c r="G100" s="63"/>
    </row>
    <row r="101" customFormat="false" ht="15" hidden="false" customHeight="false" outlineLevel="0" collapsed="false">
      <c r="F101" s="61"/>
      <c r="G101" s="63"/>
    </row>
    <row r="102" customFormat="false" ht="15" hidden="false" customHeight="false" outlineLevel="0" collapsed="false">
      <c r="F102" s="61"/>
      <c r="G102" s="63"/>
    </row>
    <row r="103" customFormat="false" ht="15" hidden="false" customHeight="false" outlineLevel="0" collapsed="false">
      <c r="F103" s="61"/>
      <c r="G103" s="63"/>
    </row>
    <row r="104" customFormat="false" ht="15" hidden="false" customHeight="false" outlineLevel="0" collapsed="false">
      <c r="F104" s="61"/>
      <c r="G104" s="63"/>
    </row>
    <row r="105" customFormat="false" ht="15" hidden="false" customHeight="false" outlineLevel="0" collapsed="false">
      <c r="F105" s="61"/>
      <c r="G105" s="63"/>
    </row>
    <row r="106" customFormat="false" ht="15" hidden="false" customHeight="false" outlineLevel="0" collapsed="false">
      <c r="F106" s="61"/>
      <c r="G106" s="63"/>
    </row>
    <row r="107" customFormat="false" ht="15" hidden="false" customHeight="false" outlineLevel="0" collapsed="false">
      <c r="F107" s="61"/>
      <c r="G107" s="63"/>
    </row>
    <row r="108" customFormat="false" ht="15" hidden="false" customHeight="false" outlineLevel="0" collapsed="false">
      <c r="F108" s="61"/>
      <c r="G108" s="63"/>
    </row>
    <row r="109" customFormat="false" ht="15" hidden="false" customHeight="false" outlineLevel="0" collapsed="false">
      <c r="F109" s="61"/>
      <c r="G109" s="63"/>
    </row>
    <row r="110" customFormat="false" ht="15" hidden="false" customHeight="false" outlineLevel="0" collapsed="false">
      <c r="F110" s="61"/>
      <c r="G110" s="63"/>
    </row>
    <row r="111" customFormat="false" ht="15" hidden="false" customHeight="false" outlineLevel="0" collapsed="false">
      <c r="F111" s="61"/>
      <c r="G111" s="63"/>
    </row>
    <row r="112" customFormat="false" ht="15" hidden="false" customHeight="false" outlineLevel="0" collapsed="false">
      <c r="F112" s="61"/>
      <c r="G112" s="63"/>
    </row>
  </sheetData>
  <mergeCells count="7">
    <mergeCell ref="B2:H2"/>
    <mergeCell ref="B75:J75"/>
    <mergeCell ref="C76:D76"/>
    <mergeCell ref="E76:H76"/>
    <mergeCell ref="I76:J76"/>
    <mergeCell ref="B93:F93"/>
    <mergeCell ref="I93:J93"/>
  </mergeCells>
  <printOptions headings="false" gridLines="false" gridLinesSet="true" horizontalCentered="fals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00:21Z</dcterms:created>
  <dc:creator>Очилова</dc:creator>
  <dc:description/>
  <dc:language>en-US</dc:language>
  <cp:lastModifiedBy>Бухгалтер3</cp:lastModifiedBy>
  <cp:lastPrinted>2014-03-14T15:19:22Z</cp:lastPrinted>
  <dcterms:modified xsi:type="dcterms:W3CDTF">2014-03-14T15:20:27Z</dcterms:modified>
  <cp:revision>0</cp:revision>
  <dc:subject/>
  <dc:title/>
</cp:coreProperties>
</file>